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601">
  <si>
    <t xml:space="preserve">Тарификация трафика общественной сети</t>
  </si>
  <si>
    <t xml:space="preserve"> Дешевый межгород по коду доступа "300" </t>
  </si>
  <si>
    <t xml:space="preserve">а. услуга представляет собой возможность совершения междугородних и международных телефонных переговоровпо альтернативным каналам связи;
б. услуга может быть предоставлена только абонентам общественной сети ЗАО «ВестБалт Телеком», как физическим, так и юридическим лицам, абонентам присоединенных сетей услуга не предоставляется;
в. услуга предоставляется на основании заявления абонента поданного в установленном порядке и только с телефона абонента, подавшего заявление;
г. доступ к услуге осуществляется путем набора кода доступа «300», набор междугородного кода осуществляется в российском и интернациональном вариантах;
д. тарификация поминутная, осуществляется с 10 (десятой) секунды, стоимость вызова округляется до целой копейки;
е. информирование абонентов и оплата услуги производится в порядке, предусмотренном для междугородных и международных переговоров через АМТС ЗАО «ВестБалт Телеком». </t>
  </si>
  <si>
    <t xml:space="preserve">код</t>
  </si>
  <si>
    <t xml:space="preserve">Тариф для населения</t>
  </si>
  <si>
    <t xml:space="preserve">Тариф для юр. лиц</t>
  </si>
  <si>
    <t xml:space="preserve">Междугородные направления</t>
  </si>
  <si>
    <t xml:space="preserve">Адыгея</t>
  </si>
  <si>
    <t xml:space="preserve">Адыгея, Майкоп</t>
  </si>
  <si>
    <t xml:space="preserve">Алтай, республика</t>
  </si>
  <si>
    <t xml:space="preserve">Алтайская  край</t>
  </si>
  <si>
    <t xml:space="preserve">Алтайская  край, Барнаул</t>
  </si>
  <si>
    <t xml:space="preserve">Амурская область</t>
  </si>
  <si>
    <t xml:space="preserve">Амурская область, Благовещенск</t>
  </si>
  <si>
    <t xml:space="preserve">Архангельск</t>
  </si>
  <si>
    <t xml:space="preserve">Архангельская область</t>
  </si>
  <si>
    <t xml:space="preserve">Астраханская область</t>
  </si>
  <si>
    <t xml:space="preserve">Астрахань</t>
  </si>
  <si>
    <t xml:space="preserve">Байконур</t>
  </si>
  <si>
    <t xml:space="preserve">Башкорстостан</t>
  </si>
  <si>
    <t xml:space="preserve">Башкорстостан, Уфа</t>
  </si>
  <si>
    <t xml:space="preserve">Белгород</t>
  </si>
  <si>
    <t xml:space="preserve">Белгородская область</t>
  </si>
  <si>
    <t xml:space="preserve">Брянск</t>
  </si>
  <si>
    <t xml:space="preserve">Брянская область</t>
  </si>
  <si>
    <t xml:space="preserve">Бурятская область</t>
  </si>
  <si>
    <t xml:space="preserve">Бурятская область, Улан-Уде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гоградская, Волжский</t>
  </si>
  <si>
    <t xml:space="preserve">Вологда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азтелеком</t>
  </si>
  <si>
    <t xml:space="preserve">Дагестан</t>
  </si>
  <si>
    <t xml:space="preserve">Дагестан, Махачкала</t>
  </si>
  <si>
    <t xml:space="preserve">Еврейская АО</t>
  </si>
  <si>
    <t xml:space="preserve">Ивановская область</t>
  </si>
  <si>
    <t xml:space="preserve">Ингушетия</t>
  </si>
  <si>
    <t xml:space="preserve">Иркутская область</t>
  </si>
  <si>
    <t xml:space="preserve">Иркутская область, Ангарск</t>
  </si>
  <si>
    <t xml:space="preserve">Иркутская область, Братск</t>
  </si>
  <si>
    <t xml:space="preserve">Иркутская область, Иркутск</t>
  </si>
  <si>
    <t xml:space="preserve">Кабардино-Балкария</t>
  </si>
  <si>
    <t xml:space="preserve">Казахстан</t>
  </si>
  <si>
    <t xml:space="preserve">Казахстан - Моб. сети</t>
  </si>
  <si>
    <t xml:space="preserve">Казахстан, Актау</t>
  </si>
  <si>
    <t xml:space="preserve">Казахстан, Алма-Ата</t>
  </si>
  <si>
    <t xml:space="preserve">Казахстан, Астана</t>
  </si>
  <si>
    <t xml:space="preserve">Казахстан, Атырау</t>
  </si>
  <si>
    <t xml:space="preserve">Казахстан, Караганда</t>
  </si>
  <si>
    <t xml:space="preserve">Казахстан, Павлодар</t>
  </si>
  <si>
    <t xml:space="preserve">Казахстан, Уральск</t>
  </si>
  <si>
    <t xml:space="preserve">Казахстан, Усть-Каменогорск</t>
  </si>
  <si>
    <t xml:space="preserve">Калмыкия</t>
  </si>
  <si>
    <t xml:space="preserve">Калужская область</t>
  </si>
  <si>
    <t xml:space="preserve">Камчатская область</t>
  </si>
  <si>
    <t xml:space="preserve">Камчатская область, Петр.-Камчатский</t>
  </si>
  <si>
    <t xml:space="preserve">Карачаево-Черкессия</t>
  </si>
  <si>
    <t xml:space="preserve">Карелия</t>
  </si>
  <si>
    <t xml:space="preserve">Карелия, Петрозаводск</t>
  </si>
  <si>
    <t xml:space="preserve">Кемеровская область</t>
  </si>
  <si>
    <t xml:space="preserve">Кемеровская область, Кемерово</t>
  </si>
  <si>
    <t xml:space="preserve">Кемеровская область, Новокузнецк</t>
  </si>
  <si>
    <t xml:space="preserve">Кировская область</t>
  </si>
  <si>
    <t xml:space="preserve">Комбеллга (fix)</t>
  </si>
  <si>
    <t xml:space="preserve">Коми республика</t>
  </si>
  <si>
    <t xml:space="preserve">Коми, Сыктывкар</t>
  </si>
  <si>
    <t xml:space="preserve">Коминком</t>
  </si>
  <si>
    <t xml:space="preserve">Комстар </t>
  </si>
  <si>
    <t xml:space="preserve">Костромская область</t>
  </si>
  <si>
    <t xml:space="preserve">Костромская область, Кострома</t>
  </si>
  <si>
    <t xml:space="preserve">Краснодарский край</t>
  </si>
  <si>
    <t xml:space="preserve">Краснодарский край, Краснодар</t>
  </si>
  <si>
    <t xml:space="preserve">Краснодарский край, Новороссийск</t>
  </si>
  <si>
    <t xml:space="preserve">Красноярск</t>
  </si>
  <si>
    <t xml:space="preserve">Красноярский край</t>
  </si>
  <si>
    <t xml:space="preserve">Курган</t>
  </si>
  <si>
    <t xml:space="preserve">Курганская область</t>
  </si>
  <si>
    <t xml:space="preserve">Курск</t>
  </si>
  <si>
    <t xml:space="preserve">Курская область</t>
  </si>
  <si>
    <t xml:space="preserve">Ленинградская область</t>
  </si>
  <si>
    <t xml:space="preserve">Липецк</t>
  </si>
  <si>
    <t xml:space="preserve">Липецкая область</t>
  </si>
  <si>
    <t xml:space="preserve">Магаданская область</t>
  </si>
  <si>
    <t xml:space="preserve">Магаданская область, Магадан</t>
  </si>
  <si>
    <t xml:space="preserve">Марий Эл</t>
  </si>
  <si>
    <t xml:space="preserve">Мордовия (Республика)</t>
  </si>
  <si>
    <t xml:space="preserve">Мордовия (Республика) (fix), Саранск</t>
  </si>
  <si>
    <t xml:space="preserve">Московская область</t>
  </si>
  <si>
    <t xml:space="preserve">Московская область, Клин</t>
  </si>
  <si>
    <t xml:space="preserve">Мурманск</t>
  </si>
  <si>
    <t xml:space="preserve">Мурманская область</t>
  </si>
  <si>
    <t xml:space="preserve">Набережные Челны</t>
  </si>
  <si>
    <t xml:space="preserve">Набережные Челны, город</t>
  </si>
  <si>
    <t xml:space="preserve">Нижегородская область</t>
  </si>
  <si>
    <t xml:space="preserve">Нижний Новгород</t>
  </si>
  <si>
    <t xml:space="preserve">Новгород Великий</t>
  </si>
  <si>
    <t xml:space="preserve">Новгородская область</t>
  </si>
  <si>
    <t xml:space="preserve">Новосибирск</t>
  </si>
  <si>
    <t xml:space="preserve">Новосибирская область</t>
  </si>
  <si>
    <t xml:space="preserve">Омск</t>
  </si>
  <si>
    <t xml:space="preserve">Омская область</t>
  </si>
  <si>
    <t xml:space="preserve">Орел</t>
  </si>
  <si>
    <t xml:space="preserve">Оренбург</t>
  </si>
  <si>
    <t xml:space="preserve">Оренбургская область</t>
  </si>
  <si>
    <t xml:space="preserve">Орловская область</t>
  </si>
  <si>
    <t xml:space="preserve">Остальные МГ направления</t>
  </si>
  <si>
    <t xml:space="preserve">Пенза</t>
  </si>
  <si>
    <t xml:space="preserve">Пензенская область</t>
  </si>
  <si>
    <t xml:space="preserve">Пермская область</t>
  </si>
  <si>
    <t xml:space="preserve">Пермь</t>
  </si>
  <si>
    <t xml:space="preserve">Приморский край</t>
  </si>
  <si>
    <t xml:space="preserve">Приморский край,  Находка</t>
  </si>
  <si>
    <t xml:space="preserve">Приморский край, Владивосток</t>
  </si>
  <si>
    <t xml:space="preserve">Псков</t>
  </si>
  <si>
    <t xml:space="preserve">Псковская область</t>
  </si>
  <si>
    <t xml:space="preserve">Пятигорск</t>
  </si>
  <si>
    <t xml:space="preserve">Пятигорск город</t>
  </si>
  <si>
    <t xml:space="preserve">Пятигорск, Мин.Воды</t>
  </si>
  <si>
    <t xml:space="preserve">Республика Тыва</t>
  </si>
  <si>
    <t xml:space="preserve">Ростов на Дону</t>
  </si>
  <si>
    <t xml:space="preserve">Ростовская область</t>
  </si>
  <si>
    <t xml:space="preserve">Рязанская область</t>
  </si>
  <si>
    <t xml:space="preserve">Рязань</t>
  </si>
  <si>
    <t xml:space="preserve">Самара</t>
  </si>
  <si>
    <t xml:space="preserve">Самарская область</t>
  </si>
  <si>
    <t xml:space="preserve">Саратов</t>
  </si>
  <si>
    <t xml:space="preserve">Саратовская область</t>
  </si>
  <si>
    <t xml:space="preserve">Сахалинская область</t>
  </si>
  <si>
    <t xml:space="preserve">Сахалинская область, Южно-Сахалинск</t>
  </si>
  <si>
    <t xml:space="preserve">Свердловская область</t>
  </si>
  <si>
    <t xml:space="preserve">Свердловская область, Екатеринбург</t>
  </si>
  <si>
    <t xml:space="preserve">Северная Осетия</t>
  </si>
  <si>
    <t xml:space="preserve">Северная Осетия, Владикавказ</t>
  </si>
  <si>
    <t xml:space="preserve">Сеть "Искра"</t>
  </si>
  <si>
    <t xml:space="preserve">Смоленск</t>
  </si>
  <si>
    <t xml:space="preserve">Смоленская область</t>
  </si>
  <si>
    <t xml:space="preserve">Сочи</t>
  </si>
  <si>
    <t xml:space="preserve">Ставропол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атарстан, Казань</t>
  </si>
  <si>
    <t xml:space="preserve">Тверская область</t>
  </si>
  <si>
    <t xml:space="preserve">Тверь</t>
  </si>
  <si>
    <t xml:space="preserve">Тольятти, город</t>
  </si>
  <si>
    <t xml:space="preserve">Тольятти, область</t>
  </si>
  <si>
    <t xml:space="preserve">Томск</t>
  </si>
  <si>
    <t xml:space="preserve">Томская область</t>
  </si>
  <si>
    <t xml:space="preserve">Тульская</t>
  </si>
  <si>
    <t xml:space="preserve">Тюменская область</t>
  </si>
  <si>
    <t xml:space="preserve">Тюмень</t>
  </si>
  <si>
    <t xml:space="preserve">Удмуртия</t>
  </si>
  <si>
    <t xml:space="preserve">Удмуртия, Ижевск</t>
  </si>
  <si>
    <t xml:space="preserve">Ульяновская область</t>
  </si>
  <si>
    <t xml:space="preserve">Ульяновская область, Ульяновск</t>
  </si>
  <si>
    <t xml:space="preserve">Хабаровск</t>
  </si>
  <si>
    <t xml:space="preserve">Хабаровский край</t>
  </si>
  <si>
    <t xml:space="preserve">Хакасия</t>
  </si>
  <si>
    <t xml:space="preserve">Ханты-Мансийский АО</t>
  </si>
  <si>
    <t xml:space="preserve">Ханты-Мансийский АО, Сургут</t>
  </si>
  <si>
    <t xml:space="preserve">Челябинск</t>
  </si>
  <si>
    <t xml:space="preserve">Челябинская область</t>
  </si>
  <si>
    <t xml:space="preserve">Череповец</t>
  </si>
  <si>
    <t xml:space="preserve">Чеченская Респ.</t>
  </si>
  <si>
    <t xml:space="preserve">Читинская область</t>
  </si>
  <si>
    <t xml:space="preserve">Читинская область, Чита</t>
  </si>
  <si>
    <t xml:space="preserve">Чувашская область</t>
  </si>
  <si>
    <t xml:space="preserve">Чувашская область, Чебоксары</t>
  </si>
  <si>
    <t xml:space="preserve">Чукотский АО</t>
  </si>
  <si>
    <t xml:space="preserve">Эквант </t>
  </si>
  <si>
    <t xml:space="preserve">Якутия-Саха</t>
  </si>
  <si>
    <t xml:space="preserve">Ямало-Ненецкий АО</t>
  </si>
  <si>
    <t xml:space="preserve">Ярославль</t>
  </si>
  <si>
    <t xml:space="preserve">Ярославская область</t>
  </si>
  <si>
    <t xml:space="preserve">Международные направления</t>
  </si>
  <si>
    <t xml:space="preserve">Австралийские прилегающие территории </t>
  </si>
  <si>
    <t xml:space="preserve">Австралия</t>
  </si>
  <si>
    <t xml:space="preserve">Австралия - Моб. сети</t>
  </si>
  <si>
    <t xml:space="preserve">Австрия</t>
  </si>
  <si>
    <t xml:space="preserve">Австрия - Моб. сети</t>
  </si>
  <si>
    <t xml:space="preserve">Австрия. г. Вена</t>
  </si>
  <si>
    <t xml:space="preserve">Азербайджан</t>
  </si>
  <si>
    <t xml:space="preserve">Азербайджан - Моб. сети</t>
  </si>
  <si>
    <t xml:space="preserve">Азербайджан, Баку</t>
  </si>
  <si>
    <t xml:space="preserve">Албания</t>
  </si>
  <si>
    <t xml:space="preserve">Албания - Моб. сети</t>
  </si>
  <si>
    <t xml:space="preserve">Алжир</t>
  </si>
  <si>
    <t xml:space="preserve">Алжир - Моб. сети</t>
  </si>
  <si>
    <t xml:space="preserve">Ангилья</t>
  </si>
  <si>
    <t xml:space="preserve">Ангола</t>
  </si>
  <si>
    <t xml:space="preserve">Ангола - Моб. сети</t>
  </si>
  <si>
    <t xml:space="preserve">Андорра</t>
  </si>
  <si>
    <t xml:space="preserve">Андорра - Моб. сети</t>
  </si>
  <si>
    <t xml:space="preserve">Антигуа и Барбуда</t>
  </si>
  <si>
    <t xml:space="preserve">Антильские о-ва - Нидерланды</t>
  </si>
  <si>
    <t xml:space="preserve">Антильские о-ва - Нидерланды - Моб. сети</t>
  </si>
  <si>
    <t xml:space="preserve">Аргентина</t>
  </si>
  <si>
    <t xml:space="preserve">Аргентина - Моб. сети</t>
  </si>
  <si>
    <t xml:space="preserve">Аргентина. г. Буэнос-Айрес</t>
  </si>
  <si>
    <t xml:space="preserve">Армения</t>
  </si>
  <si>
    <t xml:space="preserve">Армения - Моб. сети</t>
  </si>
  <si>
    <t xml:space="preserve">Армения, Ереван</t>
  </si>
  <si>
    <t xml:space="preserve">Армения, Нагорный Карабах</t>
  </si>
  <si>
    <t xml:space="preserve">Аруба</t>
  </si>
  <si>
    <t xml:space="preserve">Афганистан</t>
  </si>
  <si>
    <t xml:space="preserve">Афганистан - Моб. сети</t>
  </si>
  <si>
    <t xml:space="preserve">Багамские острова</t>
  </si>
  <si>
    <t xml:space="preserve">Бангладеш</t>
  </si>
  <si>
    <t xml:space="preserve">Бангладеш - Моб. сети</t>
  </si>
  <si>
    <t xml:space="preserve">Бангладеш. г. Дакка</t>
  </si>
  <si>
    <t xml:space="preserve">Барбадос</t>
  </si>
  <si>
    <t xml:space="preserve">Бахрейн</t>
  </si>
  <si>
    <t xml:space="preserve">Бахрейн - Моб. сети</t>
  </si>
  <si>
    <t xml:space="preserve">Белиз</t>
  </si>
  <si>
    <t xml:space="preserve">Белоруссия</t>
  </si>
  <si>
    <t xml:space="preserve">Белоруссия - Моб. сети</t>
  </si>
  <si>
    <t xml:space="preserve">Белоруссия, Минск</t>
  </si>
  <si>
    <t xml:space="preserve">Бельгия</t>
  </si>
  <si>
    <t xml:space="preserve">Бельгия - Моб. сети</t>
  </si>
  <si>
    <t xml:space="preserve">Бенин</t>
  </si>
  <si>
    <t xml:space="preserve">Бенин - Моб. сети</t>
  </si>
  <si>
    <t xml:space="preserve">Бермудские острова</t>
  </si>
  <si>
    <t xml:space="preserve">Бирма</t>
  </si>
  <si>
    <t xml:space="preserve">Болгария</t>
  </si>
  <si>
    <t xml:space="preserve">Болгария - Моб. сети</t>
  </si>
  <si>
    <t xml:space="preserve">Болгария. г. София</t>
  </si>
  <si>
    <t xml:space="preserve">Боливия</t>
  </si>
  <si>
    <t xml:space="preserve">Боливия - Моб. сети</t>
  </si>
  <si>
    <t xml:space="preserve">Босния и Герцеговина</t>
  </si>
  <si>
    <t xml:space="preserve">Босния и Герцеговина - Моб. сети</t>
  </si>
  <si>
    <t xml:space="preserve">Ботсвана</t>
  </si>
  <si>
    <t xml:space="preserve">Бразилия</t>
  </si>
  <si>
    <t xml:space="preserve">55хх7</t>
  </si>
  <si>
    <t xml:space="preserve">Бразилия - Моб. сети</t>
  </si>
  <si>
    <t xml:space="preserve">55хх8</t>
  </si>
  <si>
    <t xml:space="preserve">55хх9</t>
  </si>
  <si>
    <t xml:space="preserve">Британские Виргинские о-ва </t>
  </si>
  <si>
    <t xml:space="preserve">Бруней</t>
  </si>
  <si>
    <t xml:space="preserve">Буркина Фасо</t>
  </si>
  <si>
    <t xml:space="preserve">Буркина Фасо - Моб. сети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ликобритания - Моб. сети</t>
  </si>
  <si>
    <t xml:space="preserve">Венгрия</t>
  </si>
  <si>
    <t xml:space="preserve">Венгрия - Моб. сети</t>
  </si>
  <si>
    <t xml:space="preserve">Венгрия. г. Будапешт</t>
  </si>
  <si>
    <t xml:space="preserve">Венесуэла</t>
  </si>
  <si>
    <t xml:space="preserve">Венесуэла - Моб. сети</t>
  </si>
  <si>
    <t xml:space="preserve">Венесуэла. г. Каракас</t>
  </si>
  <si>
    <t xml:space="preserve">Вознесения о-ва</t>
  </si>
  <si>
    <t xml:space="preserve">Восточный Тимор</t>
  </si>
  <si>
    <t xml:space="preserve">Вьетнам</t>
  </si>
  <si>
    <t xml:space="preserve">Вьетнам - Моб. сети</t>
  </si>
  <si>
    <t xml:space="preserve">Габон</t>
  </si>
  <si>
    <t xml:space="preserve">Гаити</t>
  </si>
  <si>
    <t xml:space="preserve">Гаити - Моб. сети</t>
  </si>
  <si>
    <t xml:space="preserve">Гайaна</t>
  </si>
  <si>
    <t xml:space="preserve">Гамбия</t>
  </si>
  <si>
    <t xml:space="preserve">Гана</t>
  </si>
  <si>
    <t xml:space="preserve">Гваделупа</t>
  </si>
  <si>
    <t xml:space="preserve">Гваделупа - Моб. сети</t>
  </si>
  <si>
    <t xml:space="preserve">Гватемала</t>
  </si>
  <si>
    <t xml:space="preserve">Гвиана французская</t>
  </si>
  <si>
    <t xml:space="preserve">Гвиана французская - Моб. сети</t>
  </si>
  <si>
    <t xml:space="preserve">Гвинея</t>
  </si>
  <si>
    <t xml:space="preserve">Гвинея Биссау</t>
  </si>
  <si>
    <t xml:space="preserve">Германия</t>
  </si>
  <si>
    <t xml:space="preserve">Германия - Моб. сети</t>
  </si>
  <si>
    <t xml:space="preserve">Гибралтар</t>
  </si>
  <si>
    <t xml:space="preserve">Гибралтар - Моб. сети</t>
  </si>
  <si>
    <t xml:space="preserve">Гондурас</t>
  </si>
  <si>
    <t xml:space="preserve">Гондурас - Моб. сети</t>
  </si>
  <si>
    <t xml:space="preserve">Гонконг</t>
  </si>
  <si>
    <t xml:space="preserve">Гонконг - Моб. сети</t>
  </si>
  <si>
    <t xml:space="preserve">Гренада</t>
  </si>
  <si>
    <t xml:space="preserve">Гренада - Моб. сети</t>
  </si>
  <si>
    <t xml:space="preserve">Гренландия</t>
  </si>
  <si>
    <t xml:space="preserve">Греция</t>
  </si>
  <si>
    <t xml:space="preserve">Греция - Моб. сети</t>
  </si>
  <si>
    <t xml:space="preserve">Грузия</t>
  </si>
  <si>
    <t xml:space="preserve">Грузия - Моб. сети</t>
  </si>
  <si>
    <t xml:space="preserve">Грузия - Моб. сети </t>
  </si>
  <si>
    <t xml:space="preserve">Грузия, Абхазия</t>
  </si>
  <si>
    <t xml:space="preserve">Грузия, Тбилиси</t>
  </si>
  <si>
    <t xml:space="preserve">Гуам</t>
  </si>
  <si>
    <t xml:space="preserve">Дания</t>
  </si>
  <si>
    <t xml:space="preserve">Дания - Моб. сети</t>
  </si>
  <si>
    <t xml:space="preserve">Демократическая республика Конго</t>
  </si>
  <si>
    <t xml:space="preserve">Демократическая республика Конго - Моб. сети</t>
  </si>
  <si>
    <t xml:space="preserve">Джибути</t>
  </si>
  <si>
    <t xml:space="preserve">Диего Гарсия</t>
  </si>
  <si>
    <t xml:space="preserve">Доминика</t>
  </si>
  <si>
    <t xml:space="preserve">Доминиканская республика</t>
  </si>
  <si>
    <t xml:space="preserve">Египет</t>
  </si>
  <si>
    <t xml:space="preserve">Египет - Моб. сети</t>
  </si>
  <si>
    <t xml:space="preserve">Замбия</t>
  </si>
  <si>
    <t xml:space="preserve">Зимбабве</t>
  </si>
  <si>
    <t xml:space="preserve">Зимбабве - Моб. сети</t>
  </si>
  <si>
    <t xml:space="preserve">Израиль</t>
  </si>
  <si>
    <t xml:space="preserve">Израиль - Моб. сети</t>
  </si>
  <si>
    <t xml:space="preserve">Израиль/Палестина</t>
  </si>
  <si>
    <t xml:space="preserve">Индия</t>
  </si>
  <si>
    <t xml:space="preserve">Индия - Моб. сети</t>
  </si>
  <si>
    <t xml:space="preserve">Индия. г. Бомбей</t>
  </si>
  <si>
    <t xml:space="preserve">Индия. г. Дели</t>
  </si>
  <si>
    <t xml:space="preserve">Индия. г. Мадрас</t>
  </si>
  <si>
    <t xml:space="preserve">Индонезия</t>
  </si>
  <si>
    <t xml:space="preserve">Индонезия - Моб. сети</t>
  </si>
  <si>
    <t xml:space="preserve">Индонезия. г. Джакарта</t>
  </si>
  <si>
    <t xml:space="preserve">Инмарсат B - HSDsatellite</t>
  </si>
  <si>
    <t xml:space="preserve">Инмарсат Bsatellite</t>
  </si>
  <si>
    <t xml:space="preserve">Инмарсат Аsatellite</t>
  </si>
  <si>
    <t xml:space="preserve">Инмарсат Мini Msatellite</t>
  </si>
  <si>
    <t xml:space="preserve">Инмарсат Мsatellite</t>
  </si>
  <si>
    <t xml:space="preserve">Иордания</t>
  </si>
  <si>
    <t xml:space="preserve">Иордания - Моб. сети</t>
  </si>
  <si>
    <t xml:space="preserve">Ирак</t>
  </si>
  <si>
    <t xml:space="preserve">Иран (Исламская Республика)</t>
  </si>
  <si>
    <t xml:space="preserve">Иран (Исламская Республика) - Моб. сети</t>
  </si>
  <si>
    <t xml:space="preserve">Ирландия</t>
  </si>
  <si>
    <t xml:space="preserve">Ирландия - Моб. сети</t>
  </si>
  <si>
    <t xml:space="preserve">Исландия</t>
  </si>
  <si>
    <t xml:space="preserve">Исландия - Моб. сети</t>
  </si>
  <si>
    <t xml:space="preserve">Испания</t>
  </si>
  <si>
    <t xml:space="preserve">Испания - Моб. сети</t>
  </si>
  <si>
    <t xml:space="preserve">Италия</t>
  </si>
  <si>
    <t xml:space="preserve">Италия - Моб. сети</t>
  </si>
  <si>
    <t xml:space="preserve">Йемен</t>
  </si>
  <si>
    <t xml:space="preserve">Йемен - Моб. сети</t>
  </si>
  <si>
    <t xml:space="preserve">Кабо-Верде</t>
  </si>
  <si>
    <t xml:space="preserve">Каймановые о-ва</t>
  </si>
  <si>
    <t xml:space="preserve">Камбоджа</t>
  </si>
  <si>
    <t xml:space="preserve">Камбоджа - Моб. сети</t>
  </si>
  <si>
    <t xml:space="preserve">Камерун</t>
  </si>
  <si>
    <t xml:space="preserve">Камерун - Моб. сети</t>
  </si>
  <si>
    <t xml:space="preserve">Канада</t>
  </si>
  <si>
    <t xml:space="preserve">Катар</t>
  </si>
  <si>
    <t xml:space="preserve">Катар - Моб. сети</t>
  </si>
  <si>
    <t xml:space="preserve">Кения</t>
  </si>
  <si>
    <t xml:space="preserve">Кения - Моб. сети</t>
  </si>
  <si>
    <t xml:space="preserve">Кипр</t>
  </si>
  <si>
    <t xml:space="preserve">Кипр - Моб. сети</t>
  </si>
  <si>
    <t xml:space="preserve">Киргизия</t>
  </si>
  <si>
    <t xml:space="preserve">Киргизия - Моб. сети</t>
  </si>
  <si>
    <t xml:space="preserve">Киргизия, Бишкек</t>
  </si>
  <si>
    <t xml:space="preserve">Кирибати</t>
  </si>
  <si>
    <t xml:space="preserve">Китай</t>
  </si>
  <si>
    <t xml:space="preserve">Китай. г. Пекин</t>
  </si>
  <si>
    <t xml:space="preserve">Китай. г. Шанхай</t>
  </si>
  <si>
    <t xml:space="preserve">Колумбия</t>
  </si>
  <si>
    <t xml:space="preserve">Колумбия - Моб. сети</t>
  </si>
  <si>
    <t xml:space="preserve">Коморские острова</t>
  </si>
  <si>
    <t xml:space="preserve">Конго</t>
  </si>
  <si>
    <t xml:space="preserve">Конго - Моб. сети</t>
  </si>
  <si>
    <t xml:space="preserve">Корея Северная</t>
  </si>
  <si>
    <t xml:space="preserve">Корея Южная</t>
  </si>
  <si>
    <t xml:space="preserve">Корея Южная - Моб. сети</t>
  </si>
  <si>
    <t xml:space="preserve">Коста-Рика</t>
  </si>
  <si>
    <t xml:space="preserve">Коста-Рика - Моб. сети</t>
  </si>
  <si>
    <t xml:space="preserve">Кот-д'Ивуар</t>
  </si>
  <si>
    <t xml:space="preserve">Кот-д'Ивуар - Моб. сети</t>
  </si>
  <si>
    <t xml:space="preserve">Куба</t>
  </si>
  <si>
    <t xml:space="preserve">Кувейт</t>
  </si>
  <si>
    <t xml:space="preserve">Кувейт - Моб. сети</t>
  </si>
  <si>
    <t xml:space="preserve">Кука. о-ва</t>
  </si>
  <si>
    <t xml:space="preserve">Лаос</t>
  </si>
  <si>
    <t xml:space="preserve">Латвия</t>
  </si>
  <si>
    <t xml:space="preserve">Латвия - Моб. сети</t>
  </si>
  <si>
    <t xml:space="preserve">Лесото</t>
  </si>
  <si>
    <t xml:space="preserve">Либерия</t>
  </si>
  <si>
    <t xml:space="preserve">Либерия - Моб. сети</t>
  </si>
  <si>
    <t xml:space="preserve">Ливан</t>
  </si>
  <si>
    <t xml:space="preserve">Ливан - Моб. сети</t>
  </si>
  <si>
    <t xml:space="preserve">Ливия</t>
  </si>
  <si>
    <t xml:space="preserve">Ливия - Моб. сети</t>
  </si>
  <si>
    <t xml:space="preserve">Литва</t>
  </si>
  <si>
    <t xml:space="preserve">Литва - Моб. сети</t>
  </si>
  <si>
    <t xml:space="preserve">Лихтенштейн</t>
  </si>
  <si>
    <t xml:space="preserve">Лихтенштейн - Моб. сети</t>
  </si>
  <si>
    <t xml:space="preserve">Люксембург</t>
  </si>
  <si>
    <t xml:space="preserve">Люксембург - Моб. сети</t>
  </si>
  <si>
    <t xml:space="preserve">Маврикий</t>
  </si>
  <si>
    <t xml:space="preserve">Мавритания</t>
  </si>
  <si>
    <t xml:space="preserve">Мадагаскар</t>
  </si>
  <si>
    <t xml:space="preserve">Макао</t>
  </si>
  <si>
    <t xml:space="preserve">Македония</t>
  </si>
  <si>
    <t xml:space="preserve">Македония - Моб. сети</t>
  </si>
  <si>
    <t xml:space="preserve">Малави</t>
  </si>
  <si>
    <t xml:space="preserve">Малайзия</t>
  </si>
  <si>
    <t xml:space="preserve">Малайзия - Моб. сети</t>
  </si>
  <si>
    <t xml:space="preserve">Мали</t>
  </si>
  <si>
    <t xml:space="preserve">Мали - Моб. сети</t>
  </si>
  <si>
    <t xml:space="preserve">Мальта</t>
  </si>
  <si>
    <t xml:space="preserve">Мальта - Моб. сети</t>
  </si>
  <si>
    <t xml:space="preserve">Марокко</t>
  </si>
  <si>
    <t xml:space="preserve">Марокко - Моб. сети</t>
  </si>
  <si>
    <t xml:space="preserve">Мартиника</t>
  </si>
  <si>
    <t xml:space="preserve">Мартиника - Моб. сети</t>
  </si>
  <si>
    <t xml:space="preserve">Маршалловы о-ва</t>
  </si>
  <si>
    <t xml:space="preserve">Мексика</t>
  </si>
  <si>
    <t xml:space="preserve">Микронезия</t>
  </si>
  <si>
    <t xml:space="preserve">Мозамбик</t>
  </si>
  <si>
    <t xml:space="preserve">Молдавия</t>
  </si>
  <si>
    <t xml:space="preserve">Молдавия - Моб. сети</t>
  </si>
  <si>
    <t xml:space="preserve">Молдавия, Приднестровье 1</t>
  </si>
  <si>
    <t xml:space="preserve">Молдавия, Приднестровье 2</t>
  </si>
  <si>
    <t xml:space="preserve">Монако</t>
  </si>
  <si>
    <t xml:space="preserve">Монако - Моб. сети</t>
  </si>
  <si>
    <t xml:space="preserve">Монако. K FOR - Моб. сети</t>
  </si>
  <si>
    <t xml:space="preserve">Монголия</t>
  </si>
  <si>
    <t xml:space="preserve">Монтсеррат</t>
  </si>
  <si>
    <t xml:space="preserve">Намибия</t>
  </si>
  <si>
    <t xml:space="preserve">Намибия - Моб. сети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герия - Моб. сети</t>
  </si>
  <si>
    <t xml:space="preserve">Нидерланды</t>
  </si>
  <si>
    <t xml:space="preserve">Нидерланды - Моб. сети</t>
  </si>
  <si>
    <t xml:space="preserve">Никарагуа</t>
  </si>
  <si>
    <t xml:space="preserve">Никарагуа - Моб. сети</t>
  </si>
  <si>
    <t xml:space="preserve">Ниуэ</t>
  </si>
  <si>
    <t xml:space="preserve">Новая Зеландия</t>
  </si>
  <si>
    <t xml:space="preserve">Новая Зеландия - Моб. сети</t>
  </si>
  <si>
    <t xml:space="preserve">Новая Каледония</t>
  </si>
  <si>
    <t xml:space="preserve">Норвегия</t>
  </si>
  <si>
    <t xml:space="preserve">Норвегия - Моб. сети</t>
  </si>
  <si>
    <t xml:space="preserve">Объединенные Арабские Эмираты</t>
  </si>
  <si>
    <t xml:space="preserve">Объединенные Арабские Эмираты - Моб. сети</t>
  </si>
  <si>
    <t xml:space="preserve">Оман - Моб. сети</t>
  </si>
  <si>
    <t xml:space="preserve">Остальные МН направления</t>
  </si>
  <si>
    <t xml:space="preserve">Пакистан</t>
  </si>
  <si>
    <t xml:space="preserve">Пакистан - Моб. сети</t>
  </si>
  <si>
    <t xml:space="preserve">Палау</t>
  </si>
  <si>
    <t xml:space="preserve">Палестина</t>
  </si>
  <si>
    <t xml:space="preserve">Палестина - Моб. сети</t>
  </si>
  <si>
    <t xml:space="preserve">Панама</t>
  </si>
  <si>
    <t xml:space="preserve">Панама - Моб. сети</t>
  </si>
  <si>
    <t xml:space="preserve">Папуа Новая Гвинея</t>
  </si>
  <si>
    <t xml:space="preserve">Парагвай</t>
  </si>
  <si>
    <t xml:space="preserve">Парагвай - Моб. сети</t>
  </si>
  <si>
    <t xml:space="preserve">Перу</t>
  </si>
  <si>
    <t xml:space="preserve">Перу - Моб. сети</t>
  </si>
  <si>
    <t xml:space="preserve">Перу. г. Лима</t>
  </si>
  <si>
    <t xml:space="preserve">Полинезия французская</t>
  </si>
  <si>
    <t xml:space="preserve">Польша</t>
  </si>
  <si>
    <t xml:space="preserve">Польша - Моб. сети</t>
  </si>
  <si>
    <t xml:space="preserve">Польша. г. Варшава</t>
  </si>
  <si>
    <t xml:space="preserve">Португалия</t>
  </si>
  <si>
    <t xml:space="preserve">Португалия - Моб. сети</t>
  </si>
  <si>
    <t xml:space="preserve">Пуэрто-Рико</t>
  </si>
  <si>
    <t xml:space="preserve">Реюньон</t>
  </si>
  <si>
    <t xml:space="preserve">Реюньон - Моб. сети</t>
  </si>
  <si>
    <t xml:space="preserve">Руанда</t>
  </si>
  <si>
    <t xml:space="preserve">Руанда - Моб. сети</t>
  </si>
  <si>
    <t xml:space="preserve">Румыния</t>
  </si>
  <si>
    <t xml:space="preserve">Румыния - Моб. сети</t>
  </si>
  <si>
    <t xml:space="preserve">Румыния. г. Бухарест</t>
  </si>
  <si>
    <t xml:space="preserve">Сальвадор</t>
  </si>
  <si>
    <t xml:space="preserve">Сальвадор - Моб. сети</t>
  </si>
  <si>
    <t xml:space="preserve">Самоа Западное</t>
  </si>
  <si>
    <t xml:space="preserve">Самоа США</t>
  </si>
  <si>
    <t xml:space="preserve">Сан-Марино</t>
  </si>
  <si>
    <t xml:space="preserve">Санта Люсия</t>
  </si>
  <si>
    <t xml:space="preserve">Сан-Томе и Принсипи</t>
  </si>
  <si>
    <t xml:space="preserve">Саудовская Аравия</t>
  </si>
  <si>
    <t xml:space="preserve">Саудовская Аравия - Моб. сети</t>
  </si>
  <si>
    <t xml:space="preserve">Свазиленд</t>
  </si>
  <si>
    <t xml:space="preserve">Святой Елены. о-в</t>
  </si>
  <si>
    <t xml:space="preserve">Северные Марианские о-ва</t>
  </si>
  <si>
    <t xml:space="preserve">Сейшельские о-ва</t>
  </si>
  <si>
    <t xml:space="preserve">Сенегал</t>
  </si>
  <si>
    <t xml:space="preserve">Сенегал - Моб. сети</t>
  </si>
  <si>
    <t xml:space="preserve">Сен-Пьер и Микелон</t>
  </si>
  <si>
    <t xml:space="preserve">Сент-Винсент и Гренадины</t>
  </si>
  <si>
    <t xml:space="preserve">Сент-Киттс и Невис</t>
  </si>
  <si>
    <t xml:space="preserve">Сингапур</t>
  </si>
  <si>
    <t xml:space="preserve">Сингапур - Моб. сети</t>
  </si>
  <si>
    <t xml:space="preserve">Сирия</t>
  </si>
  <si>
    <t xml:space="preserve">Словакия</t>
  </si>
  <si>
    <t xml:space="preserve">Словакия - Моб. сети</t>
  </si>
  <si>
    <t xml:space="preserve">Словения</t>
  </si>
  <si>
    <t xml:space="preserve">Словения - Моб. сети</t>
  </si>
  <si>
    <t xml:space="preserve">Соломоновы о-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ША Виргинские о-ва</t>
  </si>
  <si>
    <t xml:space="preserve">США. Аляска</t>
  </si>
  <si>
    <t xml:space="preserve">США. Гавайи</t>
  </si>
  <si>
    <t xml:space="preserve">Сьерра-Леоне</t>
  </si>
  <si>
    <t xml:space="preserve">Сьерра-Леоне - Моб. сети</t>
  </si>
  <si>
    <t xml:space="preserve">Таджикистан</t>
  </si>
  <si>
    <t xml:space="preserve">Таджикистан - Моб. сети</t>
  </si>
  <si>
    <t xml:space="preserve">Таджикистан, Душанбе</t>
  </si>
  <si>
    <t xml:space="preserve">Таиланд</t>
  </si>
  <si>
    <t xml:space="preserve">Таиланд - Моб. сети</t>
  </si>
  <si>
    <t xml:space="preserve">Таиланд. г. Бангкок</t>
  </si>
  <si>
    <t xml:space="preserve">Тайвань</t>
  </si>
  <si>
    <t xml:space="preserve">Тайвань - Моб. сети</t>
  </si>
  <si>
    <t xml:space="preserve">Танзания</t>
  </si>
  <si>
    <t xml:space="preserve">Танзания - Моб. сети</t>
  </si>
  <si>
    <t xml:space="preserve">Того</t>
  </si>
  <si>
    <t xml:space="preserve">Того - Моб. сети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нис - Моб. сети</t>
  </si>
  <si>
    <t xml:space="preserve">Туркменистан</t>
  </si>
  <si>
    <t xml:space="preserve">Туркс и Кайкос о-ва</t>
  </si>
  <si>
    <t xml:space="preserve">Турция</t>
  </si>
  <si>
    <t xml:space="preserve">Турция - Моб. сети</t>
  </si>
  <si>
    <t xml:space="preserve">Турция. г. Анкара</t>
  </si>
  <si>
    <t xml:space="preserve">Турция. г. Стамбул</t>
  </si>
  <si>
    <t xml:space="preserve">Уганда</t>
  </si>
  <si>
    <t xml:space="preserve">Уганда - Моб. сети</t>
  </si>
  <si>
    <t xml:space="preserve">Узбекистан</t>
  </si>
  <si>
    <t xml:space="preserve">Узбекистан - Моб. сети</t>
  </si>
  <si>
    <t xml:space="preserve">Узбекистан, Ташкент</t>
  </si>
  <si>
    <t xml:space="preserve">Украина</t>
  </si>
  <si>
    <t xml:space="preserve">Украина - Моб. сети</t>
  </si>
  <si>
    <t xml:space="preserve">Украина, Винница</t>
  </si>
  <si>
    <t xml:space="preserve">Украина, Днепропетровск (город)</t>
  </si>
  <si>
    <t xml:space="preserve">Украина, Днепропетровск (область)</t>
  </si>
  <si>
    <t xml:space="preserve">Украина, Запорожье (город)</t>
  </si>
  <si>
    <t xml:space="preserve">Украина, Запорожье (область)</t>
  </si>
  <si>
    <t xml:space="preserve">Украина, Ивано-Франковск</t>
  </si>
  <si>
    <t xml:space="preserve">Украина, Киев (город)</t>
  </si>
  <si>
    <t xml:space="preserve">Украина, Киев (область)</t>
  </si>
  <si>
    <t xml:space="preserve">Украина, Киев (сеть ГТ)</t>
  </si>
  <si>
    <t xml:space="preserve">Украина, Львов</t>
  </si>
  <si>
    <t xml:space="preserve">Украина, Николаев</t>
  </si>
  <si>
    <t xml:space="preserve">Украина, Одесса (город)</t>
  </si>
  <si>
    <t xml:space="preserve">Украина, Одесса (область)</t>
  </si>
  <si>
    <t xml:space="preserve">Украина, Полтава</t>
  </si>
  <si>
    <t xml:space="preserve">Украина, Тернополь</t>
  </si>
  <si>
    <t xml:space="preserve">Украина, Харьков</t>
  </si>
  <si>
    <t xml:space="preserve">Украина, Черновцы</t>
  </si>
  <si>
    <t xml:space="preserve">Уругвай</t>
  </si>
  <si>
    <t xml:space="preserve">Уругвай - Моб. сети</t>
  </si>
  <si>
    <t xml:space="preserve">Фарерские о-ва</t>
  </si>
  <si>
    <t xml:space="preserve">Фарерские о-ва - Моб. сети</t>
  </si>
  <si>
    <t xml:space="preserve">Фиджи</t>
  </si>
  <si>
    <t xml:space="preserve">Филиппины</t>
  </si>
  <si>
    <t xml:space="preserve">Филиппины - Моб. сети</t>
  </si>
  <si>
    <t xml:space="preserve">Финляндия</t>
  </si>
  <si>
    <t xml:space="preserve">Финляндия - Моб. сети</t>
  </si>
  <si>
    <t xml:space="preserve">Финляндия. г. Хельсинки</t>
  </si>
  <si>
    <t xml:space="preserve">Фолклендские о-ва</t>
  </si>
  <si>
    <t xml:space="preserve">Франция</t>
  </si>
  <si>
    <t xml:space="preserve">Франция - Моб. сети</t>
  </si>
  <si>
    <t xml:space="preserve">Франция. г. Париж</t>
  </si>
  <si>
    <t xml:space="preserve">Хорватия</t>
  </si>
  <si>
    <t xml:space="preserve">Хорватия - Моб. сети</t>
  </si>
  <si>
    <t xml:space="preserve">Центрально-Африканская республика</t>
  </si>
  <si>
    <t xml:space="preserve">Чад</t>
  </si>
  <si>
    <t xml:space="preserve">Чехия</t>
  </si>
  <si>
    <t xml:space="preserve">Чехия - Моб. сети</t>
  </si>
  <si>
    <t xml:space="preserve">Чехия. г. Прага</t>
  </si>
  <si>
    <t xml:space="preserve">Чили</t>
  </si>
  <si>
    <t xml:space="preserve">Чили - Моб. сети</t>
  </si>
  <si>
    <t xml:space="preserve">Швейцария</t>
  </si>
  <si>
    <t xml:space="preserve">Швейцария - Моб. сети</t>
  </si>
  <si>
    <t xml:space="preserve">Швеция</t>
  </si>
  <si>
    <t xml:space="preserve">Швеция - Моб. сети</t>
  </si>
  <si>
    <t xml:space="preserve">Шри-Ланка</t>
  </si>
  <si>
    <t xml:space="preserve">Шри-Ланка - Моб. сети</t>
  </si>
  <si>
    <t xml:space="preserve">Эквадор</t>
  </si>
  <si>
    <t xml:space="preserve">Эквадор - Моб. сети</t>
  </si>
  <si>
    <t xml:space="preserve">Экваториальная Гвинея</t>
  </si>
  <si>
    <t xml:space="preserve">Эллис и Футуна о-ва</t>
  </si>
  <si>
    <t xml:space="preserve">ЭМСАТsatellite</t>
  </si>
  <si>
    <t xml:space="preserve">Эритрея</t>
  </si>
  <si>
    <t xml:space="preserve">Эстония</t>
  </si>
  <si>
    <t xml:space="preserve">Эстония - Моб. сети</t>
  </si>
  <si>
    <t xml:space="preserve">Эстония. г. Таллин</t>
  </si>
  <si>
    <t xml:space="preserve">Эфиопия</t>
  </si>
  <si>
    <t xml:space="preserve">Югославия</t>
  </si>
  <si>
    <t xml:space="preserve">Югославия - Моб. сети</t>
  </si>
  <si>
    <t xml:space="preserve">Южная Африка</t>
  </si>
  <si>
    <t xml:space="preserve">Южная Африка - Моб. сети</t>
  </si>
  <si>
    <t xml:space="preserve">Ямайка</t>
  </si>
  <si>
    <t xml:space="preserve">Япония</t>
  </si>
  <si>
    <t xml:space="preserve">Япония - Моб. сети</t>
  </si>
  <si>
    <t xml:space="preserve">Япония. г. Токио</t>
  </si>
  <si>
    <t xml:space="preserve">Ellipso</t>
  </si>
  <si>
    <t xml:space="preserve">Iridium</t>
  </si>
  <si>
    <t xml:space="preserve">Thur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6.28"/>
    <col collapsed="false" customWidth="true" hidden="false" outlineLevel="0" max="3" min="3" style="1" width="24.7"/>
    <col collapsed="false" customWidth="true" hidden="false" outlineLevel="0" max="4" min="4" style="0" width="22.85"/>
    <col collapsed="false" customWidth="true" hidden="true" outlineLevel="0" max="5" min="5" style="0" width="9.14"/>
  </cols>
  <sheetData>
    <row r="1" customFormat="false" ht="15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/>
      <c r="C3" s="4"/>
      <c r="D3" s="4"/>
      <c r="E3" s="5"/>
    </row>
    <row r="4" s="7" customFormat="true" ht="121.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12.75" hidden="false" customHeight="false" outlineLevel="0" collapsed="false">
      <c r="A5" s="8"/>
      <c r="B5" s="9"/>
      <c r="C5" s="10"/>
      <c r="D5" s="8"/>
      <c r="E5" s="11"/>
    </row>
    <row r="6" customFormat="false" ht="12.75" hidden="false" customHeight="false" outlineLevel="0" collapsed="false">
      <c r="A6" s="12" t="s">
        <v>3</v>
      </c>
      <c r="B6" s="13"/>
      <c r="C6" s="14" t="s">
        <v>4</v>
      </c>
      <c r="D6" s="15" t="s">
        <v>5</v>
      </c>
      <c r="E6" s="5"/>
    </row>
    <row r="7" customFormat="false" ht="12.75" hidden="false" customHeight="false" outlineLevel="0" collapsed="false">
      <c r="A7" s="16" t="s">
        <v>6</v>
      </c>
      <c r="B7" s="17"/>
      <c r="C7" s="18"/>
      <c r="D7" s="19"/>
      <c r="E7" s="5"/>
    </row>
    <row r="8" customFormat="false" ht="12.75" hidden="false" customHeight="false" outlineLevel="0" collapsed="false">
      <c r="A8" s="20" t="n">
        <v>7877</v>
      </c>
      <c r="B8" s="21" t="s">
        <v>7</v>
      </c>
      <c r="C8" s="17" t="n">
        <v>3.78</v>
      </c>
      <c r="D8" s="22" t="n">
        <v>3.2</v>
      </c>
      <c r="E8" s="5"/>
    </row>
    <row r="9" customFormat="false" ht="12.75" hidden="false" customHeight="false" outlineLevel="0" collapsed="false">
      <c r="A9" s="23" t="n">
        <v>78772</v>
      </c>
      <c r="B9" s="24" t="s">
        <v>8</v>
      </c>
      <c r="C9" s="25" t="n">
        <v>3.78</v>
      </c>
      <c r="D9" s="26" t="n">
        <v>3.2</v>
      </c>
      <c r="E9" s="5"/>
    </row>
    <row r="10" customFormat="false" ht="12.75" hidden="false" customHeight="false" outlineLevel="0" collapsed="false">
      <c r="A10" s="20" t="n">
        <v>7388</v>
      </c>
      <c r="B10" s="21" t="s">
        <v>9</v>
      </c>
      <c r="C10" s="17" t="n">
        <v>4.95</v>
      </c>
      <c r="D10" s="22" t="n">
        <v>4.19</v>
      </c>
      <c r="E10" s="5"/>
    </row>
    <row r="11" customFormat="false" ht="12.75" hidden="false" customHeight="false" outlineLevel="0" collapsed="false">
      <c r="A11" s="23" t="n">
        <v>7385</v>
      </c>
      <c r="B11" s="24" t="s">
        <v>10</v>
      </c>
      <c r="C11" s="25" t="n">
        <v>4.95</v>
      </c>
      <c r="D11" s="26" t="n">
        <v>4.19</v>
      </c>
      <c r="E11" s="5"/>
    </row>
    <row r="12" customFormat="false" ht="12.75" hidden="false" customHeight="false" outlineLevel="0" collapsed="false">
      <c r="A12" s="20" t="n">
        <v>73852</v>
      </c>
      <c r="B12" s="21" t="s">
        <v>11</v>
      </c>
      <c r="C12" s="17" t="n">
        <v>4.95</v>
      </c>
      <c r="D12" s="22" t="n">
        <v>4.19</v>
      </c>
      <c r="E12" s="5"/>
    </row>
    <row r="13" customFormat="false" ht="12.75" hidden="false" customHeight="false" outlineLevel="0" collapsed="false">
      <c r="A13" s="23" t="n">
        <v>7416</v>
      </c>
      <c r="B13" s="24" t="s">
        <v>12</v>
      </c>
      <c r="C13" s="25" t="n">
        <v>5.85</v>
      </c>
      <c r="D13" s="26" t="n">
        <v>4.96</v>
      </c>
      <c r="E13" s="5"/>
    </row>
    <row r="14" customFormat="false" ht="12.75" hidden="false" customHeight="false" outlineLevel="0" collapsed="false">
      <c r="A14" s="20" t="n">
        <v>74162</v>
      </c>
      <c r="B14" s="21" t="s">
        <v>13</v>
      </c>
      <c r="C14" s="17" t="n">
        <v>5.85</v>
      </c>
      <c r="D14" s="22" t="n">
        <v>4.96</v>
      </c>
      <c r="E14" s="5"/>
    </row>
    <row r="15" customFormat="false" ht="12.75" hidden="false" customHeight="false" outlineLevel="0" collapsed="false">
      <c r="A15" s="23" t="n">
        <v>78182</v>
      </c>
      <c r="B15" s="24" t="s">
        <v>14</v>
      </c>
      <c r="C15" s="25" t="n">
        <v>1.46</v>
      </c>
      <c r="D15" s="26" t="n">
        <v>1.24</v>
      </c>
      <c r="E15" s="5"/>
    </row>
    <row r="16" customFormat="false" ht="12.75" hidden="false" customHeight="false" outlineLevel="0" collapsed="false">
      <c r="A16" s="20" t="n">
        <v>7818</v>
      </c>
      <c r="B16" s="21" t="s">
        <v>15</v>
      </c>
      <c r="C16" s="17" t="n">
        <v>2.33</v>
      </c>
      <c r="D16" s="22" t="n">
        <v>1.97</v>
      </c>
      <c r="E16" s="5"/>
    </row>
    <row r="17" customFormat="false" ht="12.75" hidden="false" customHeight="false" outlineLevel="0" collapsed="false">
      <c r="A17" s="23" t="n">
        <v>7851</v>
      </c>
      <c r="B17" s="24" t="s">
        <v>16</v>
      </c>
      <c r="C17" s="25" t="n">
        <v>3.78</v>
      </c>
      <c r="D17" s="26" t="n">
        <v>3.2</v>
      </c>
      <c r="E17" s="5"/>
    </row>
    <row r="18" customFormat="false" ht="12.75" hidden="false" customHeight="false" outlineLevel="0" collapsed="false">
      <c r="A18" s="20" t="n">
        <v>78512</v>
      </c>
      <c r="B18" s="21" t="s">
        <v>17</v>
      </c>
      <c r="C18" s="17" t="n">
        <v>3.78</v>
      </c>
      <c r="D18" s="22" t="n">
        <v>3.2</v>
      </c>
      <c r="E18" s="5"/>
    </row>
    <row r="19" customFormat="false" ht="12.75" hidden="false" customHeight="false" outlineLevel="0" collapsed="false">
      <c r="A19" s="23" t="n">
        <v>7336</v>
      </c>
      <c r="B19" s="24" t="s">
        <v>18</v>
      </c>
      <c r="C19" s="25" t="n">
        <v>5.4</v>
      </c>
      <c r="D19" s="26" t="n">
        <v>4.58</v>
      </c>
      <c r="E19" s="5"/>
    </row>
    <row r="20" customFormat="false" ht="12.75" hidden="false" customHeight="false" outlineLevel="0" collapsed="false">
      <c r="A20" s="20" t="n">
        <v>7347</v>
      </c>
      <c r="B20" s="21" t="s">
        <v>19</v>
      </c>
      <c r="C20" s="17" t="n">
        <v>3.78</v>
      </c>
      <c r="D20" s="22" t="n">
        <v>3.2</v>
      </c>
      <c r="E20" s="5"/>
    </row>
    <row r="21" customFormat="false" ht="12.75" hidden="false" customHeight="false" outlineLevel="0" collapsed="false">
      <c r="A21" s="23" t="n">
        <v>73472</v>
      </c>
      <c r="B21" s="24" t="s">
        <v>20</v>
      </c>
      <c r="C21" s="25" t="n">
        <v>3.78</v>
      </c>
      <c r="D21" s="26" t="n">
        <v>3.2</v>
      </c>
      <c r="E21" s="5"/>
    </row>
    <row r="22" customFormat="false" ht="12.75" hidden="false" customHeight="false" outlineLevel="0" collapsed="false">
      <c r="A22" s="20" t="n">
        <v>70722</v>
      </c>
      <c r="B22" s="21" t="s">
        <v>21</v>
      </c>
      <c r="C22" s="17" t="n">
        <v>3.15</v>
      </c>
      <c r="D22" s="22" t="n">
        <v>2.67</v>
      </c>
      <c r="E22" s="5"/>
    </row>
    <row r="23" customFormat="false" ht="12.75" hidden="false" customHeight="false" outlineLevel="0" collapsed="false">
      <c r="A23" s="23" t="n">
        <v>7072</v>
      </c>
      <c r="B23" s="24" t="s">
        <v>22</v>
      </c>
      <c r="C23" s="25" t="n">
        <v>3.15</v>
      </c>
      <c r="D23" s="26" t="n">
        <v>2.67</v>
      </c>
      <c r="E23" s="5"/>
    </row>
    <row r="24" customFormat="false" ht="12.75" hidden="false" customHeight="false" outlineLevel="0" collapsed="false">
      <c r="A24" s="20" t="n">
        <v>70832</v>
      </c>
      <c r="B24" s="21" t="s">
        <v>23</v>
      </c>
      <c r="C24" s="17" t="n">
        <v>3.15</v>
      </c>
      <c r="D24" s="22" t="n">
        <v>2.67</v>
      </c>
      <c r="E24" s="5"/>
    </row>
    <row r="25" customFormat="false" ht="12.75" hidden="false" customHeight="false" outlineLevel="0" collapsed="false">
      <c r="A25" s="23" t="n">
        <v>7083</v>
      </c>
      <c r="B25" s="24" t="s">
        <v>24</v>
      </c>
      <c r="C25" s="25" t="n">
        <v>3.15</v>
      </c>
      <c r="D25" s="26" t="n">
        <v>2.67</v>
      </c>
      <c r="E25" s="5"/>
    </row>
    <row r="26" customFormat="false" ht="12.75" hidden="false" customHeight="false" outlineLevel="0" collapsed="false">
      <c r="A26" s="20" t="n">
        <v>7301</v>
      </c>
      <c r="B26" s="21" t="s">
        <v>25</v>
      </c>
      <c r="C26" s="17" t="n">
        <v>5.85</v>
      </c>
      <c r="D26" s="22" t="n">
        <v>4.96</v>
      </c>
      <c r="E26" s="5"/>
    </row>
    <row r="27" customFormat="false" ht="12.75" hidden="false" customHeight="false" outlineLevel="0" collapsed="false">
      <c r="A27" s="23" t="n">
        <v>73012</v>
      </c>
      <c r="B27" s="24" t="s">
        <v>26</v>
      </c>
      <c r="C27" s="25" t="n">
        <v>5.85</v>
      </c>
      <c r="D27" s="26" t="n">
        <v>4.96</v>
      </c>
      <c r="E27" s="5"/>
    </row>
    <row r="28" customFormat="false" ht="12.75" hidden="false" customHeight="false" outlineLevel="0" collapsed="false">
      <c r="A28" s="20" t="n">
        <v>70922</v>
      </c>
      <c r="B28" s="21" t="s">
        <v>27</v>
      </c>
      <c r="C28" s="17" t="n">
        <v>3.78</v>
      </c>
      <c r="D28" s="22" t="n">
        <v>3.2</v>
      </c>
      <c r="E28" s="5"/>
    </row>
    <row r="29" customFormat="false" ht="12.75" hidden="false" customHeight="false" outlineLevel="0" collapsed="false">
      <c r="A29" s="23" t="n">
        <v>7092</v>
      </c>
      <c r="B29" s="24" t="s">
        <v>28</v>
      </c>
      <c r="C29" s="25" t="n">
        <v>3.78</v>
      </c>
      <c r="D29" s="26" t="n">
        <v>3.2</v>
      </c>
      <c r="E29" s="5"/>
    </row>
    <row r="30" customFormat="false" ht="12.75" hidden="false" customHeight="false" outlineLevel="0" collapsed="false">
      <c r="A30" s="20" t="n">
        <v>78442</v>
      </c>
      <c r="B30" s="21" t="s">
        <v>29</v>
      </c>
      <c r="C30" s="17" t="n">
        <v>3.78</v>
      </c>
      <c r="D30" s="22" t="n">
        <v>3.2</v>
      </c>
      <c r="E30" s="5"/>
    </row>
    <row r="31" customFormat="false" ht="12.75" hidden="false" customHeight="false" outlineLevel="0" collapsed="false">
      <c r="A31" s="23" t="n">
        <v>7844</v>
      </c>
      <c r="B31" s="24" t="s">
        <v>30</v>
      </c>
      <c r="C31" s="25" t="n">
        <v>3.78</v>
      </c>
      <c r="D31" s="26" t="n">
        <v>3.2</v>
      </c>
      <c r="E31" s="5"/>
    </row>
    <row r="32" customFormat="false" ht="12.75" hidden="false" customHeight="false" outlineLevel="0" collapsed="false">
      <c r="A32" s="20" t="n">
        <v>78443</v>
      </c>
      <c r="B32" s="21" t="s">
        <v>31</v>
      </c>
      <c r="C32" s="17" t="n">
        <v>3.78</v>
      </c>
      <c r="D32" s="22" t="n">
        <v>3.2</v>
      </c>
      <c r="E32" s="5"/>
    </row>
    <row r="33" customFormat="false" ht="12.75" hidden="false" customHeight="false" outlineLevel="0" collapsed="false">
      <c r="A33" s="23" t="n">
        <v>78172</v>
      </c>
      <c r="B33" s="24" t="s">
        <v>32</v>
      </c>
      <c r="C33" s="25" t="n">
        <v>3.78</v>
      </c>
      <c r="D33" s="26" t="n">
        <v>3.2</v>
      </c>
      <c r="E33" s="5"/>
    </row>
    <row r="34" customFormat="false" ht="12.75" hidden="false" customHeight="false" outlineLevel="0" collapsed="false">
      <c r="A34" s="20" t="n">
        <v>7817</v>
      </c>
      <c r="B34" s="21" t="s">
        <v>33</v>
      </c>
      <c r="C34" s="17" t="n">
        <v>3.78</v>
      </c>
      <c r="D34" s="22" t="n">
        <v>3.2</v>
      </c>
      <c r="E34" s="5"/>
    </row>
    <row r="35" customFormat="false" ht="12.75" hidden="false" customHeight="false" outlineLevel="0" collapsed="false">
      <c r="A35" s="23" t="n">
        <v>70732</v>
      </c>
      <c r="B35" s="24" t="s">
        <v>34</v>
      </c>
      <c r="C35" s="25" t="n">
        <v>3.78</v>
      </c>
      <c r="D35" s="26" t="n">
        <v>3.2</v>
      </c>
      <c r="E35" s="5"/>
    </row>
    <row r="36" customFormat="false" ht="12.75" hidden="false" customHeight="false" outlineLevel="0" collapsed="false">
      <c r="A36" s="20" t="n">
        <v>7073</v>
      </c>
      <c r="B36" s="21" t="s">
        <v>35</v>
      </c>
      <c r="C36" s="17" t="n">
        <v>3.78</v>
      </c>
      <c r="D36" s="22" t="n">
        <v>3.2</v>
      </c>
      <c r="E36" s="5"/>
    </row>
    <row r="37" customFormat="false" ht="12.75" hidden="false" customHeight="false" outlineLevel="0" collapsed="false">
      <c r="A37" s="23" t="n">
        <v>7095</v>
      </c>
      <c r="B37" s="24" t="s">
        <v>36</v>
      </c>
      <c r="C37" s="25" t="n">
        <v>1.8</v>
      </c>
      <c r="D37" s="26" t="n">
        <v>1.53</v>
      </c>
      <c r="E37" s="5"/>
    </row>
    <row r="38" customFormat="false" ht="12.75" hidden="false" customHeight="false" outlineLevel="0" collapsed="false">
      <c r="A38" s="20" t="n">
        <v>7499</v>
      </c>
      <c r="B38" s="21" t="s">
        <v>36</v>
      </c>
      <c r="C38" s="17" t="n">
        <v>1.8</v>
      </c>
      <c r="D38" s="22" t="n">
        <v>1.53</v>
      </c>
      <c r="E38" s="5"/>
    </row>
    <row r="39" customFormat="false" ht="12.75" hidden="false" customHeight="false" outlineLevel="0" collapsed="false">
      <c r="A39" s="23" t="n">
        <v>7812</v>
      </c>
      <c r="B39" s="24" t="s">
        <v>37</v>
      </c>
      <c r="C39" s="25" t="n">
        <v>1.8</v>
      </c>
      <c r="D39" s="26" t="n">
        <v>1.53</v>
      </c>
      <c r="E39" s="5"/>
    </row>
    <row r="40" customFormat="false" ht="12.75" hidden="false" customHeight="false" outlineLevel="0" collapsed="false">
      <c r="A40" s="20" t="n">
        <v>7477</v>
      </c>
      <c r="B40" s="21" t="s">
        <v>38</v>
      </c>
      <c r="C40" s="17" t="n">
        <v>1.17</v>
      </c>
      <c r="D40" s="22" t="n">
        <v>0.99</v>
      </c>
      <c r="E40" s="5"/>
    </row>
    <row r="41" customFormat="false" ht="12.75" hidden="false" customHeight="false" outlineLevel="0" collapsed="false">
      <c r="A41" s="23" t="n">
        <v>7872</v>
      </c>
      <c r="B41" s="24" t="s">
        <v>39</v>
      </c>
      <c r="C41" s="25" t="n">
        <v>3.78</v>
      </c>
      <c r="D41" s="26" t="n">
        <v>3.2</v>
      </c>
      <c r="E41" s="5"/>
    </row>
    <row r="42" customFormat="false" ht="12.75" hidden="false" customHeight="false" outlineLevel="0" collapsed="false">
      <c r="A42" s="20" t="n">
        <v>78722</v>
      </c>
      <c r="B42" s="21" t="s">
        <v>40</v>
      </c>
      <c r="C42" s="17" t="n">
        <v>3.78</v>
      </c>
      <c r="D42" s="22" t="n">
        <v>3.2</v>
      </c>
      <c r="E42" s="5"/>
    </row>
    <row r="43" customFormat="false" ht="12.75" hidden="false" customHeight="false" outlineLevel="0" collapsed="false">
      <c r="A43" s="23" t="n">
        <v>7426</v>
      </c>
      <c r="B43" s="24" t="s">
        <v>41</v>
      </c>
      <c r="C43" s="25" t="n">
        <v>5.85</v>
      </c>
      <c r="D43" s="26" t="n">
        <v>4.96</v>
      </c>
      <c r="E43" s="5"/>
    </row>
    <row r="44" customFormat="false" ht="12.75" hidden="false" customHeight="false" outlineLevel="0" collapsed="false">
      <c r="A44" s="20" t="n">
        <v>7093</v>
      </c>
      <c r="B44" s="21" t="s">
        <v>42</v>
      </c>
      <c r="C44" s="17" t="n">
        <v>3.78</v>
      </c>
      <c r="D44" s="22" t="n">
        <v>3.2</v>
      </c>
      <c r="E44" s="5"/>
    </row>
    <row r="45" customFormat="false" ht="12.75" hidden="false" customHeight="false" outlineLevel="0" collapsed="false">
      <c r="A45" s="23" t="n">
        <v>7873</v>
      </c>
      <c r="B45" s="24" t="s">
        <v>43</v>
      </c>
      <c r="C45" s="25" t="n">
        <v>3.78</v>
      </c>
      <c r="D45" s="26" t="n">
        <v>3.2</v>
      </c>
      <c r="E45" s="5"/>
    </row>
    <row r="46" customFormat="false" ht="12.75" hidden="false" customHeight="false" outlineLevel="0" collapsed="false">
      <c r="A46" s="20" t="n">
        <v>7395</v>
      </c>
      <c r="B46" s="21" t="s">
        <v>44</v>
      </c>
      <c r="C46" s="17" t="n">
        <v>5.85</v>
      </c>
      <c r="D46" s="22" t="n">
        <v>4.96</v>
      </c>
      <c r="E46" s="5"/>
    </row>
    <row r="47" customFormat="false" ht="12.75" hidden="false" customHeight="false" outlineLevel="0" collapsed="false">
      <c r="A47" s="23" t="n">
        <v>739515</v>
      </c>
      <c r="B47" s="24" t="s">
        <v>45</v>
      </c>
      <c r="C47" s="25" t="n">
        <v>5.85</v>
      </c>
      <c r="D47" s="26" t="n">
        <v>4.96</v>
      </c>
      <c r="E47" s="5"/>
    </row>
    <row r="48" customFormat="false" ht="12.75" hidden="false" customHeight="false" outlineLevel="0" collapsed="false">
      <c r="A48" s="20" t="n">
        <v>739518</v>
      </c>
      <c r="B48" s="21" t="s">
        <v>45</v>
      </c>
      <c r="C48" s="17" t="n">
        <v>5.85</v>
      </c>
      <c r="D48" s="22" t="n">
        <v>4.96</v>
      </c>
      <c r="E48" s="5"/>
    </row>
    <row r="49" customFormat="false" ht="12.75" hidden="false" customHeight="false" outlineLevel="0" collapsed="false">
      <c r="A49" s="23" t="n">
        <v>739531</v>
      </c>
      <c r="B49" s="24" t="s">
        <v>46</v>
      </c>
      <c r="C49" s="25" t="n">
        <v>5.85</v>
      </c>
      <c r="D49" s="26" t="n">
        <v>4.96</v>
      </c>
      <c r="E49" s="5"/>
    </row>
    <row r="50" customFormat="false" ht="12.75" hidden="false" customHeight="false" outlineLevel="0" collapsed="false">
      <c r="A50" s="20" t="n">
        <v>739533</v>
      </c>
      <c r="B50" s="21" t="s">
        <v>46</v>
      </c>
      <c r="C50" s="17" t="n">
        <v>5.85</v>
      </c>
      <c r="D50" s="22" t="n">
        <v>4.96</v>
      </c>
      <c r="E50" s="5"/>
    </row>
    <row r="51" customFormat="false" ht="12.75" hidden="false" customHeight="false" outlineLevel="0" collapsed="false">
      <c r="A51" s="23" t="n">
        <v>73952</v>
      </c>
      <c r="B51" s="24" t="s">
        <v>47</v>
      </c>
      <c r="C51" s="25" t="n">
        <v>5.85</v>
      </c>
      <c r="D51" s="26" t="n">
        <v>4.96</v>
      </c>
      <c r="E51" s="5"/>
    </row>
    <row r="52" customFormat="false" ht="12.75" hidden="false" customHeight="false" outlineLevel="0" collapsed="false">
      <c r="A52" s="20" t="n">
        <v>7866</v>
      </c>
      <c r="B52" s="21" t="s">
        <v>48</v>
      </c>
      <c r="C52" s="17" t="n">
        <v>3.78</v>
      </c>
      <c r="D52" s="22" t="n">
        <v>3.2</v>
      </c>
      <c r="E52" s="5"/>
    </row>
    <row r="53" customFormat="false" ht="12.75" hidden="false" customHeight="false" outlineLevel="0" collapsed="false">
      <c r="A53" s="23" t="n">
        <v>731</v>
      </c>
      <c r="B53" s="24" t="s">
        <v>49</v>
      </c>
      <c r="C53" s="25" t="n">
        <v>5.67</v>
      </c>
      <c r="D53" s="26" t="n">
        <v>4.81</v>
      </c>
      <c r="E53" s="5"/>
    </row>
    <row r="54" customFormat="false" ht="12.75" hidden="false" customHeight="false" outlineLevel="0" collapsed="false">
      <c r="A54" s="20" t="n">
        <v>732</v>
      </c>
      <c r="B54" s="21" t="s">
        <v>49</v>
      </c>
      <c r="C54" s="17" t="n">
        <v>5.67</v>
      </c>
      <c r="D54" s="22" t="n">
        <v>4.81</v>
      </c>
      <c r="E54" s="5"/>
    </row>
    <row r="55" customFormat="false" ht="12.75" hidden="false" customHeight="false" outlineLevel="0" collapsed="false">
      <c r="A55" s="23" t="n">
        <v>7570</v>
      </c>
      <c r="B55" s="24" t="s">
        <v>49</v>
      </c>
      <c r="C55" s="25" t="n">
        <v>5.79</v>
      </c>
      <c r="D55" s="26" t="n">
        <v>4.91</v>
      </c>
      <c r="E55" s="5"/>
    </row>
    <row r="56" customFormat="false" ht="12.75" hidden="false" customHeight="false" outlineLevel="0" collapsed="false">
      <c r="A56" s="20" t="n">
        <v>7571</v>
      </c>
      <c r="B56" s="21" t="s">
        <v>49</v>
      </c>
      <c r="C56" s="17" t="n">
        <v>5.79</v>
      </c>
      <c r="D56" s="22" t="n">
        <v>4.91</v>
      </c>
      <c r="E56" s="5"/>
    </row>
    <row r="57" customFormat="false" ht="12.75" hidden="false" customHeight="false" outlineLevel="0" collapsed="false">
      <c r="A57" s="23" t="n">
        <v>7573</v>
      </c>
      <c r="B57" s="24" t="s">
        <v>49</v>
      </c>
      <c r="C57" s="25" t="n">
        <v>5.79</v>
      </c>
      <c r="D57" s="26" t="n">
        <v>4.91</v>
      </c>
      <c r="E57" s="5"/>
    </row>
    <row r="58" customFormat="false" ht="12.75" hidden="false" customHeight="false" outlineLevel="0" collapsed="false">
      <c r="A58" s="20" t="n">
        <v>7574</v>
      </c>
      <c r="B58" s="21" t="s">
        <v>49</v>
      </c>
      <c r="C58" s="17" t="n">
        <v>5.79</v>
      </c>
      <c r="D58" s="22" t="n">
        <v>4.91</v>
      </c>
      <c r="E58" s="5"/>
    </row>
    <row r="59" customFormat="false" ht="12.75" hidden="false" customHeight="false" outlineLevel="0" collapsed="false">
      <c r="A59" s="23" t="n">
        <v>7300</v>
      </c>
      <c r="B59" s="24" t="s">
        <v>50</v>
      </c>
      <c r="C59" s="25" t="n">
        <v>6.73</v>
      </c>
      <c r="D59" s="26" t="n">
        <v>5.7</v>
      </c>
      <c r="E59" s="5"/>
    </row>
    <row r="60" customFormat="false" ht="12.75" hidden="false" customHeight="false" outlineLevel="0" collapsed="false">
      <c r="A60" s="20" t="n">
        <v>7333</v>
      </c>
      <c r="B60" s="21" t="s">
        <v>50</v>
      </c>
      <c r="C60" s="17" t="n">
        <v>6.73</v>
      </c>
      <c r="D60" s="22" t="n">
        <v>5.7</v>
      </c>
      <c r="E60" s="5"/>
    </row>
    <row r="61" customFormat="false" ht="12.75" hidden="false" customHeight="false" outlineLevel="0" collapsed="false">
      <c r="A61" s="23" t="n">
        <v>7700</v>
      </c>
      <c r="B61" s="24" t="s">
        <v>50</v>
      </c>
      <c r="C61" s="25" t="n">
        <v>6.73</v>
      </c>
      <c r="D61" s="26" t="n">
        <v>5.7</v>
      </c>
      <c r="E61" s="5"/>
    </row>
    <row r="62" customFormat="false" ht="12.75" hidden="false" customHeight="false" outlineLevel="0" collapsed="false">
      <c r="A62" s="20" t="n">
        <v>73292</v>
      </c>
      <c r="B62" s="21" t="s">
        <v>51</v>
      </c>
      <c r="C62" s="17" t="n">
        <v>5.79</v>
      </c>
      <c r="D62" s="22" t="n">
        <v>4.91</v>
      </c>
      <c r="E62" s="5"/>
    </row>
    <row r="63" customFormat="false" ht="12.75" hidden="false" customHeight="false" outlineLevel="0" collapsed="false">
      <c r="A63" s="23" t="n">
        <v>73272</v>
      </c>
      <c r="B63" s="24" t="s">
        <v>52</v>
      </c>
      <c r="C63" s="25" t="n">
        <v>5.4</v>
      </c>
      <c r="D63" s="26" t="n">
        <v>4.58</v>
      </c>
      <c r="E63" s="5"/>
    </row>
    <row r="64" customFormat="false" ht="12.75" hidden="false" customHeight="false" outlineLevel="0" collapsed="false">
      <c r="A64" s="20" t="n">
        <v>73172</v>
      </c>
      <c r="B64" s="21" t="s">
        <v>53</v>
      </c>
      <c r="C64" s="17" t="n">
        <v>5.4</v>
      </c>
      <c r="D64" s="22" t="n">
        <v>4.58</v>
      </c>
      <c r="E64" s="5"/>
    </row>
    <row r="65" customFormat="false" ht="12.75" hidden="false" customHeight="false" outlineLevel="0" collapsed="false">
      <c r="A65" s="23" t="n">
        <v>73122</v>
      </c>
      <c r="B65" s="24" t="s">
        <v>54</v>
      </c>
      <c r="C65" s="25" t="n">
        <v>5.4</v>
      </c>
      <c r="D65" s="26" t="n">
        <v>4.58</v>
      </c>
      <c r="E65" s="5"/>
    </row>
    <row r="66" customFormat="false" ht="12.75" hidden="false" customHeight="false" outlineLevel="0" collapsed="false">
      <c r="A66" s="20" t="n">
        <v>73212</v>
      </c>
      <c r="B66" s="21" t="s">
        <v>55</v>
      </c>
      <c r="C66" s="17" t="n">
        <v>5.4</v>
      </c>
      <c r="D66" s="22" t="n">
        <v>4.58</v>
      </c>
      <c r="E66" s="5"/>
    </row>
    <row r="67" customFormat="false" ht="12.75" hidden="false" customHeight="false" outlineLevel="0" collapsed="false">
      <c r="A67" s="23" t="n">
        <v>73182</v>
      </c>
      <c r="B67" s="24" t="s">
        <v>56</v>
      </c>
      <c r="C67" s="25" t="n">
        <v>5.4</v>
      </c>
      <c r="D67" s="26" t="n">
        <v>4.58</v>
      </c>
      <c r="E67" s="5"/>
    </row>
    <row r="68" customFormat="false" ht="12.75" hidden="false" customHeight="false" outlineLevel="0" collapsed="false">
      <c r="A68" s="20" t="n">
        <v>73112</v>
      </c>
      <c r="B68" s="21" t="s">
        <v>57</v>
      </c>
      <c r="C68" s="17" t="n">
        <v>5.4</v>
      </c>
      <c r="D68" s="22" t="n">
        <v>4.58</v>
      </c>
      <c r="E68" s="5"/>
    </row>
    <row r="69" customFormat="false" ht="12.75" hidden="false" customHeight="false" outlineLevel="0" collapsed="false">
      <c r="A69" s="23" t="n">
        <v>73232</v>
      </c>
      <c r="B69" s="24" t="s">
        <v>58</v>
      </c>
      <c r="C69" s="25" t="n">
        <v>5.79</v>
      </c>
      <c r="D69" s="26" t="n">
        <v>4.91</v>
      </c>
      <c r="E69" s="5"/>
    </row>
    <row r="70" customFormat="false" ht="12.75" hidden="false" customHeight="false" outlineLevel="0" collapsed="false">
      <c r="A70" s="20" t="n">
        <v>7847</v>
      </c>
      <c r="B70" s="21" t="s">
        <v>59</v>
      </c>
      <c r="C70" s="17" t="n">
        <v>3.78</v>
      </c>
      <c r="D70" s="22" t="n">
        <v>3.2</v>
      </c>
      <c r="E70" s="5"/>
    </row>
    <row r="71" customFormat="false" ht="12.75" hidden="false" customHeight="false" outlineLevel="0" collapsed="false">
      <c r="A71" s="23" t="n">
        <v>7084</v>
      </c>
      <c r="B71" s="24" t="s">
        <v>60</v>
      </c>
      <c r="C71" s="25" t="n">
        <v>3.15</v>
      </c>
      <c r="D71" s="26" t="n">
        <v>2.67</v>
      </c>
      <c r="E71" s="5"/>
    </row>
    <row r="72" customFormat="false" ht="12.75" hidden="false" customHeight="false" outlineLevel="0" collapsed="false">
      <c r="A72" s="20" t="n">
        <v>7415</v>
      </c>
      <c r="B72" s="21" t="s">
        <v>61</v>
      </c>
      <c r="C72" s="17" t="n">
        <v>5.85</v>
      </c>
      <c r="D72" s="22" t="n">
        <v>4.96</v>
      </c>
      <c r="E72" s="5"/>
    </row>
    <row r="73" customFormat="false" ht="12.75" hidden="false" customHeight="false" outlineLevel="0" collapsed="false">
      <c r="A73" s="23" t="n">
        <v>74152</v>
      </c>
      <c r="B73" s="24" t="s">
        <v>62</v>
      </c>
      <c r="C73" s="25" t="n">
        <v>5.85</v>
      </c>
      <c r="D73" s="26" t="n">
        <v>4.96</v>
      </c>
      <c r="E73" s="5"/>
    </row>
    <row r="74" customFormat="false" ht="12.75" hidden="false" customHeight="false" outlineLevel="0" collapsed="false">
      <c r="A74" s="20" t="n">
        <v>7878</v>
      </c>
      <c r="B74" s="21" t="s">
        <v>63</v>
      </c>
      <c r="C74" s="17" t="n">
        <v>1.86</v>
      </c>
      <c r="D74" s="22" t="n">
        <v>1.58</v>
      </c>
      <c r="E74" s="5"/>
    </row>
    <row r="75" customFormat="false" ht="12.75" hidden="false" customHeight="false" outlineLevel="0" collapsed="false">
      <c r="A75" s="23" t="n">
        <v>7814</v>
      </c>
      <c r="B75" s="24" t="s">
        <v>64</v>
      </c>
      <c r="C75" s="25" t="n">
        <v>3.15</v>
      </c>
      <c r="D75" s="26" t="n">
        <v>2.67</v>
      </c>
      <c r="E75" s="5"/>
    </row>
    <row r="76" customFormat="false" ht="12.75" hidden="false" customHeight="false" outlineLevel="0" collapsed="false">
      <c r="A76" s="20" t="n">
        <v>78142</v>
      </c>
      <c r="B76" s="21" t="s">
        <v>65</v>
      </c>
      <c r="C76" s="17" t="n">
        <v>3.15</v>
      </c>
      <c r="D76" s="22" t="n">
        <v>2.67</v>
      </c>
      <c r="E76" s="5"/>
    </row>
    <row r="77" customFormat="false" ht="12.75" hidden="false" customHeight="false" outlineLevel="0" collapsed="false">
      <c r="A77" s="23" t="n">
        <v>7384</v>
      </c>
      <c r="B77" s="24" t="s">
        <v>66</v>
      </c>
      <c r="C77" s="25" t="n">
        <v>4.95</v>
      </c>
      <c r="D77" s="26" t="n">
        <v>4.19</v>
      </c>
      <c r="E77" s="5"/>
    </row>
    <row r="78" customFormat="false" ht="12.75" hidden="false" customHeight="false" outlineLevel="0" collapsed="false">
      <c r="A78" s="20" t="n">
        <v>73842</v>
      </c>
      <c r="B78" s="21" t="s">
        <v>67</v>
      </c>
      <c r="C78" s="17" t="n">
        <v>4.95</v>
      </c>
      <c r="D78" s="22" t="n">
        <v>4.19</v>
      </c>
      <c r="E78" s="5"/>
    </row>
    <row r="79" customFormat="false" ht="12.75" hidden="false" customHeight="false" outlineLevel="0" collapsed="false">
      <c r="A79" s="23" t="n">
        <v>73843</v>
      </c>
      <c r="B79" s="24" t="s">
        <v>68</v>
      </c>
      <c r="C79" s="25" t="n">
        <v>4.95</v>
      </c>
      <c r="D79" s="26" t="n">
        <v>4.19</v>
      </c>
      <c r="E79" s="5"/>
    </row>
    <row r="80" customFormat="false" ht="12.75" hidden="false" customHeight="false" outlineLevel="0" collapsed="false">
      <c r="A80" s="20" t="n">
        <v>7833</v>
      </c>
      <c r="B80" s="21" t="s">
        <v>69</v>
      </c>
      <c r="C80" s="17" t="n">
        <v>3.78</v>
      </c>
      <c r="D80" s="22" t="n">
        <v>3.2</v>
      </c>
      <c r="E80" s="5"/>
    </row>
    <row r="81" customFormat="false" ht="12.75" hidden="false" customHeight="false" outlineLevel="0" collapsed="false">
      <c r="A81" s="23" t="n">
        <v>7502</v>
      </c>
      <c r="B81" s="24" t="s">
        <v>70</v>
      </c>
      <c r="C81" s="25" t="n">
        <v>0.11</v>
      </c>
      <c r="D81" s="26" t="n">
        <v>0.09</v>
      </c>
      <c r="E81" s="5"/>
    </row>
    <row r="82" customFormat="false" ht="12.75" hidden="false" customHeight="false" outlineLevel="0" collapsed="false">
      <c r="A82" s="20" t="n">
        <v>7821</v>
      </c>
      <c r="B82" s="21" t="s">
        <v>71</v>
      </c>
      <c r="C82" s="17" t="n">
        <v>3.78</v>
      </c>
      <c r="D82" s="22" t="n">
        <v>3.2</v>
      </c>
      <c r="E82" s="5"/>
    </row>
    <row r="83" customFormat="false" ht="12.75" hidden="false" customHeight="false" outlineLevel="0" collapsed="false">
      <c r="A83" s="23" t="n">
        <v>78212</v>
      </c>
      <c r="B83" s="24" t="s">
        <v>72</v>
      </c>
      <c r="C83" s="25" t="n">
        <v>3.78</v>
      </c>
      <c r="D83" s="26" t="n">
        <v>3.2</v>
      </c>
      <c r="E83" s="5"/>
    </row>
    <row r="84" customFormat="false" ht="12.75" hidden="false" customHeight="false" outlineLevel="0" collapsed="false">
      <c r="A84" s="20" t="n">
        <v>7478</v>
      </c>
      <c r="B84" s="21" t="s">
        <v>73</v>
      </c>
      <c r="C84" s="17" t="n">
        <v>0.11</v>
      </c>
      <c r="D84" s="22" t="n">
        <v>0.09</v>
      </c>
      <c r="E84" s="5"/>
    </row>
    <row r="85" customFormat="false" ht="12.75" hidden="false" customHeight="false" outlineLevel="0" collapsed="false">
      <c r="A85" s="23" t="n">
        <v>7503</v>
      </c>
      <c r="B85" s="24" t="s">
        <v>74</v>
      </c>
      <c r="C85" s="25" t="n">
        <v>0.11</v>
      </c>
      <c r="D85" s="26" t="n">
        <v>0.09</v>
      </c>
      <c r="E85" s="5"/>
    </row>
    <row r="86" customFormat="false" ht="12.75" hidden="false" customHeight="false" outlineLevel="0" collapsed="false">
      <c r="A86" s="20" t="n">
        <v>7094</v>
      </c>
      <c r="B86" s="21" t="s">
        <v>75</v>
      </c>
      <c r="C86" s="17" t="n">
        <v>3.78</v>
      </c>
      <c r="D86" s="22" t="n">
        <v>3.2</v>
      </c>
      <c r="E86" s="5"/>
    </row>
    <row r="87" customFormat="false" ht="12.75" hidden="false" customHeight="false" outlineLevel="0" collapsed="false">
      <c r="A87" s="23" t="n">
        <v>70942</v>
      </c>
      <c r="B87" s="24" t="s">
        <v>76</v>
      </c>
      <c r="C87" s="25" t="n">
        <v>3.78</v>
      </c>
      <c r="D87" s="26" t="n">
        <v>3.2</v>
      </c>
      <c r="E87" s="5"/>
    </row>
    <row r="88" customFormat="false" ht="12.75" hidden="false" customHeight="false" outlineLevel="0" collapsed="false">
      <c r="A88" s="20" t="n">
        <v>7861</v>
      </c>
      <c r="B88" s="21" t="s">
        <v>77</v>
      </c>
      <c r="C88" s="17" t="n">
        <v>3.78</v>
      </c>
      <c r="D88" s="22" t="n">
        <v>3.2</v>
      </c>
      <c r="E88" s="5"/>
    </row>
    <row r="89" customFormat="false" ht="12.75" hidden="false" customHeight="false" outlineLevel="0" collapsed="false">
      <c r="A89" s="23" t="n">
        <v>78612</v>
      </c>
      <c r="B89" s="24" t="s">
        <v>78</v>
      </c>
      <c r="C89" s="25" t="n">
        <v>3.78</v>
      </c>
      <c r="D89" s="26" t="n">
        <v>3.2</v>
      </c>
      <c r="E89" s="5"/>
    </row>
    <row r="90" customFormat="false" ht="12.75" hidden="false" customHeight="false" outlineLevel="0" collapsed="false">
      <c r="A90" s="20" t="n">
        <v>78617</v>
      </c>
      <c r="B90" s="21" t="s">
        <v>79</v>
      </c>
      <c r="C90" s="17" t="n">
        <v>3.78</v>
      </c>
      <c r="D90" s="22" t="n">
        <v>3.2</v>
      </c>
      <c r="E90" s="5"/>
    </row>
    <row r="91" customFormat="false" ht="12.75" hidden="false" customHeight="false" outlineLevel="0" collapsed="false">
      <c r="A91" s="23" t="n">
        <v>73912</v>
      </c>
      <c r="B91" s="24" t="s">
        <v>80</v>
      </c>
      <c r="C91" s="25" t="n">
        <v>4.95</v>
      </c>
      <c r="D91" s="26" t="n">
        <v>4.19</v>
      </c>
      <c r="E91" s="5"/>
    </row>
    <row r="92" customFormat="false" ht="12.75" hidden="false" customHeight="false" outlineLevel="0" collapsed="false">
      <c r="A92" s="20" t="n">
        <v>7391</v>
      </c>
      <c r="B92" s="21" t="s">
        <v>81</v>
      </c>
      <c r="C92" s="17" t="n">
        <v>4.95</v>
      </c>
      <c r="D92" s="22" t="n">
        <v>4.19</v>
      </c>
      <c r="E92" s="5"/>
    </row>
    <row r="93" customFormat="false" ht="12.75" hidden="false" customHeight="false" outlineLevel="0" collapsed="false">
      <c r="A93" s="23" t="n">
        <v>73522</v>
      </c>
      <c r="B93" s="24" t="s">
        <v>82</v>
      </c>
      <c r="C93" s="25" t="n">
        <v>3.78</v>
      </c>
      <c r="D93" s="26" t="n">
        <v>3.2</v>
      </c>
      <c r="E93" s="5"/>
    </row>
    <row r="94" customFormat="false" ht="12.75" hidden="false" customHeight="false" outlineLevel="0" collapsed="false">
      <c r="A94" s="20" t="n">
        <v>7352</v>
      </c>
      <c r="B94" s="21" t="s">
        <v>83</v>
      </c>
      <c r="C94" s="17" t="n">
        <v>3.78</v>
      </c>
      <c r="D94" s="22" t="n">
        <v>3.2</v>
      </c>
      <c r="E94" s="5"/>
    </row>
    <row r="95" customFormat="false" ht="12.75" hidden="false" customHeight="false" outlineLevel="0" collapsed="false">
      <c r="A95" s="23" t="n">
        <v>70712</v>
      </c>
      <c r="B95" s="24" t="s">
        <v>84</v>
      </c>
      <c r="C95" s="25" t="n">
        <v>3.15</v>
      </c>
      <c r="D95" s="26" t="n">
        <v>2.67</v>
      </c>
      <c r="E95" s="5"/>
    </row>
    <row r="96" customFormat="false" ht="12.75" hidden="false" customHeight="false" outlineLevel="0" collapsed="false">
      <c r="A96" s="20" t="n">
        <v>7071</v>
      </c>
      <c r="B96" s="21" t="s">
        <v>85</v>
      </c>
      <c r="C96" s="17" t="n">
        <v>3.15</v>
      </c>
      <c r="D96" s="22" t="n">
        <v>2.67</v>
      </c>
      <c r="E96" s="5"/>
    </row>
    <row r="97" customFormat="false" ht="12.75" hidden="false" customHeight="false" outlineLevel="0" collapsed="false">
      <c r="A97" s="23" t="n">
        <v>7813</v>
      </c>
      <c r="B97" s="24" t="s">
        <v>86</v>
      </c>
      <c r="C97" s="25" t="n">
        <v>1.8</v>
      </c>
      <c r="D97" s="26" t="n">
        <v>1.53</v>
      </c>
      <c r="E97" s="5"/>
    </row>
    <row r="98" customFormat="false" ht="12.75" hidden="false" customHeight="false" outlineLevel="0" collapsed="false">
      <c r="A98" s="20" t="n">
        <v>70742</v>
      </c>
      <c r="B98" s="21" t="s">
        <v>87</v>
      </c>
      <c r="C98" s="17" t="n">
        <v>3.78</v>
      </c>
      <c r="D98" s="22" t="n">
        <v>3.2</v>
      </c>
      <c r="E98" s="5"/>
    </row>
    <row r="99" customFormat="false" ht="12.75" hidden="false" customHeight="false" outlineLevel="0" collapsed="false">
      <c r="A99" s="23" t="n">
        <v>7074</v>
      </c>
      <c r="B99" s="24" t="s">
        <v>88</v>
      </c>
      <c r="C99" s="25" t="n">
        <v>3.78</v>
      </c>
      <c r="D99" s="26" t="n">
        <v>3.2</v>
      </c>
      <c r="E99" s="5"/>
    </row>
    <row r="100" customFormat="false" ht="12.75" hidden="false" customHeight="false" outlineLevel="0" collapsed="false">
      <c r="A100" s="20" t="n">
        <v>7413</v>
      </c>
      <c r="B100" s="21" t="s">
        <v>89</v>
      </c>
      <c r="C100" s="17" t="n">
        <v>5.85</v>
      </c>
      <c r="D100" s="22" t="n">
        <v>4.96</v>
      </c>
      <c r="E100" s="5"/>
    </row>
    <row r="101" customFormat="false" ht="12.75" hidden="false" customHeight="false" outlineLevel="0" collapsed="false">
      <c r="A101" s="23" t="n">
        <v>74132</v>
      </c>
      <c r="B101" s="24" t="s">
        <v>90</v>
      </c>
      <c r="C101" s="25" t="n">
        <v>5.85</v>
      </c>
      <c r="D101" s="26" t="n">
        <v>4.96</v>
      </c>
      <c r="E101" s="5"/>
    </row>
    <row r="102" customFormat="false" ht="12.75" hidden="false" customHeight="false" outlineLevel="0" collapsed="false">
      <c r="A102" s="20" t="n">
        <v>7836</v>
      </c>
      <c r="B102" s="21" t="s">
        <v>91</v>
      </c>
      <c r="C102" s="17" t="n">
        <v>3.78</v>
      </c>
      <c r="D102" s="22" t="n">
        <v>3.2</v>
      </c>
      <c r="E102" s="5"/>
    </row>
    <row r="103" customFormat="false" ht="12.75" hidden="false" customHeight="false" outlineLevel="0" collapsed="false">
      <c r="A103" s="23" t="n">
        <v>7834</v>
      </c>
      <c r="B103" s="24" t="s">
        <v>92</v>
      </c>
      <c r="C103" s="25" t="n">
        <v>3.78</v>
      </c>
      <c r="D103" s="26" t="n">
        <v>3.2</v>
      </c>
      <c r="E103" s="5"/>
    </row>
    <row r="104" customFormat="false" ht="12.75" hidden="false" customHeight="false" outlineLevel="0" collapsed="false">
      <c r="A104" s="20" t="n">
        <v>78342</v>
      </c>
      <c r="B104" s="21" t="s">
        <v>93</v>
      </c>
      <c r="C104" s="17" t="n">
        <v>3.78</v>
      </c>
      <c r="D104" s="22" t="n">
        <v>3.2</v>
      </c>
      <c r="E104" s="5"/>
    </row>
    <row r="105" customFormat="false" ht="12.75" hidden="false" customHeight="false" outlineLevel="0" collapsed="false">
      <c r="A105" s="23" t="n">
        <v>7096</v>
      </c>
      <c r="B105" s="24" t="s">
        <v>94</v>
      </c>
      <c r="C105" s="25" t="n">
        <v>3.15</v>
      </c>
      <c r="D105" s="26" t="n">
        <v>2.67</v>
      </c>
      <c r="E105" s="5"/>
    </row>
    <row r="106" customFormat="false" ht="12.75" hidden="false" customHeight="false" outlineLevel="0" collapsed="false">
      <c r="A106" s="20" t="n">
        <v>7498</v>
      </c>
      <c r="B106" s="21" t="s">
        <v>94</v>
      </c>
      <c r="C106" s="17" t="n">
        <v>3.15</v>
      </c>
      <c r="D106" s="22" t="n">
        <v>2.67</v>
      </c>
      <c r="E106" s="5"/>
    </row>
    <row r="107" customFormat="false" ht="12.75" hidden="false" customHeight="false" outlineLevel="0" collapsed="false">
      <c r="A107" s="23" t="n">
        <v>709624</v>
      </c>
      <c r="B107" s="24" t="s">
        <v>95</v>
      </c>
      <c r="C107" s="25" t="n">
        <v>3.15</v>
      </c>
      <c r="D107" s="26" t="n">
        <v>2.67</v>
      </c>
      <c r="E107" s="5"/>
    </row>
    <row r="108" customFormat="false" ht="12.75" hidden="false" customHeight="false" outlineLevel="0" collapsed="false">
      <c r="A108" s="20" t="n">
        <v>78152</v>
      </c>
      <c r="B108" s="21" t="s">
        <v>96</v>
      </c>
      <c r="C108" s="17" t="n">
        <v>3.78</v>
      </c>
      <c r="D108" s="22" t="n">
        <v>3.2</v>
      </c>
      <c r="E108" s="5"/>
    </row>
    <row r="109" customFormat="false" ht="12.75" hidden="false" customHeight="false" outlineLevel="0" collapsed="false">
      <c r="A109" s="23" t="n">
        <v>7815</v>
      </c>
      <c r="B109" s="24" t="s">
        <v>97</v>
      </c>
      <c r="C109" s="25" t="n">
        <v>3.78</v>
      </c>
      <c r="D109" s="26" t="n">
        <v>3.2</v>
      </c>
      <c r="E109" s="5"/>
    </row>
    <row r="110" customFormat="false" ht="12.75" hidden="false" customHeight="false" outlineLevel="0" collapsed="false">
      <c r="A110" s="20" t="n">
        <v>7855</v>
      </c>
      <c r="B110" s="21" t="s">
        <v>98</v>
      </c>
      <c r="C110" s="17" t="n">
        <v>3.78</v>
      </c>
      <c r="D110" s="22" t="n">
        <v>3.2</v>
      </c>
      <c r="E110" s="5"/>
    </row>
    <row r="111" customFormat="false" ht="12.75" hidden="false" customHeight="false" outlineLevel="0" collapsed="false">
      <c r="A111" s="23" t="n">
        <v>78552</v>
      </c>
      <c r="B111" s="24" t="s">
        <v>99</v>
      </c>
      <c r="C111" s="25" t="n">
        <v>3.78</v>
      </c>
      <c r="D111" s="26" t="n">
        <v>3.2</v>
      </c>
      <c r="E111" s="5"/>
    </row>
    <row r="112" customFormat="false" ht="12.75" hidden="false" customHeight="false" outlineLevel="0" collapsed="false">
      <c r="A112" s="20" t="n">
        <v>7831</v>
      </c>
      <c r="B112" s="21" t="s">
        <v>100</v>
      </c>
      <c r="C112" s="17" t="n">
        <v>3.78</v>
      </c>
      <c r="D112" s="22" t="n">
        <v>3.2</v>
      </c>
      <c r="E112" s="5"/>
    </row>
    <row r="113" customFormat="false" ht="12.75" hidden="false" customHeight="false" outlineLevel="0" collapsed="false">
      <c r="A113" s="23" t="n">
        <v>78312</v>
      </c>
      <c r="B113" s="24" t="s">
        <v>101</v>
      </c>
      <c r="C113" s="25" t="n">
        <v>3.78</v>
      </c>
      <c r="D113" s="26" t="n">
        <v>3.2</v>
      </c>
      <c r="E113" s="5"/>
    </row>
    <row r="114" customFormat="false" ht="12.75" hidden="false" customHeight="false" outlineLevel="0" collapsed="false">
      <c r="A114" s="20" t="n">
        <v>78162</v>
      </c>
      <c r="B114" s="21" t="s">
        <v>102</v>
      </c>
      <c r="C114" s="17" t="n">
        <v>3.15</v>
      </c>
      <c r="D114" s="22" t="n">
        <v>2.67</v>
      </c>
      <c r="E114" s="5"/>
    </row>
    <row r="115" customFormat="false" ht="12.75" hidden="false" customHeight="false" outlineLevel="0" collapsed="false">
      <c r="A115" s="23" t="n">
        <v>7816</v>
      </c>
      <c r="B115" s="24" t="s">
        <v>103</v>
      </c>
      <c r="C115" s="25" t="n">
        <v>3.15</v>
      </c>
      <c r="D115" s="26" t="n">
        <v>2.67</v>
      </c>
      <c r="E115" s="5"/>
    </row>
    <row r="116" customFormat="false" ht="12.75" hidden="false" customHeight="false" outlineLevel="0" collapsed="false">
      <c r="A116" s="20" t="n">
        <v>73832</v>
      </c>
      <c r="B116" s="21" t="s">
        <v>104</v>
      </c>
      <c r="C116" s="17" t="n">
        <v>4.95</v>
      </c>
      <c r="D116" s="22" t="n">
        <v>4.19</v>
      </c>
      <c r="E116" s="5"/>
    </row>
    <row r="117" customFormat="false" ht="12.75" hidden="false" customHeight="false" outlineLevel="0" collapsed="false">
      <c r="A117" s="23" t="n">
        <v>7383</v>
      </c>
      <c r="B117" s="24" t="s">
        <v>105</v>
      </c>
      <c r="C117" s="25" t="n">
        <v>4.95</v>
      </c>
      <c r="D117" s="26" t="n">
        <v>4.19</v>
      </c>
      <c r="E117" s="5"/>
    </row>
    <row r="118" customFormat="false" ht="12.75" hidden="false" customHeight="false" outlineLevel="0" collapsed="false">
      <c r="A118" s="20" t="n">
        <v>73812</v>
      </c>
      <c r="B118" s="21" t="s">
        <v>106</v>
      </c>
      <c r="C118" s="17" t="n">
        <v>4.95</v>
      </c>
      <c r="D118" s="22" t="n">
        <v>4.19</v>
      </c>
      <c r="E118" s="5"/>
    </row>
    <row r="119" customFormat="false" ht="12.75" hidden="false" customHeight="false" outlineLevel="0" collapsed="false">
      <c r="A119" s="23" t="n">
        <v>7381</v>
      </c>
      <c r="B119" s="24" t="s">
        <v>107</v>
      </c>
      <c r="C119" s="25" t="n">
        <v>4.95</v>
      </c>
      <c r="D119" s="26" t="n">
        <v>4.19</v>
      </c>
      <c r="E119" s="5"/>
    </row>
    <row r="120" customFormat="false" ht="12.75" hidden="false" customHeight="false" outlineLevel="0" collapsed="false">
      <c r="A120" s="20" t="n">
        <v>70862</v>
      </c>
      <c r="B120" s="21" t="s">
        <v>108</v>
      </c>
      <c r="C120" s="17" t="n">
        <v>3.15</v>
      </c>
      <c r="D120" s="22" t="n">
        <v>2.67</v>
      </c>
      <c r="E120" s="5"/>
    </row>
    <row r="121" customFormat="false" ht="12.75" hidden="false" customHeight="false" outlineLevel="0" collapsed="false">
      <c r="A121" s="23" t="n">
        <v>73532</v>
      </c>
      <c r="B121" s="24" t="s">
        <v>109</v>
      </c>
      <c r="C121" s="25" t="n">
        <v>3.78</v>
      </c>
      <c r="D121" s="26" t="n">
        <v>3.2</v>
      </c>
      <c r="E121" s="5"/>
    </row>
    <row r="122" customFormat="false" ht="12.75" hidden="false" customHeight="false" outlineLevel="0" collapsed="false">
      <c r="A122" s="20" t="n">
        <v>7353</v>
      </c>
      <c r="B122" s="21" t="s">
        <v>110</v>
      </c>
      <c r="C122" s="17" t="n">
        <v>3.78</v>
      </c>
      <c r="D122" s="22" t="n">
        <v>3.2</v>
      </c>
      <c r="E122" s="5"/>
    </row>
    <row r="123" customFormat="false" ht="12.75" hidden="false" customHeight="false" outlineLevel="0" collapsed="false">
      <c r="A123" s="23" t="n">
        <v>7086</v>
      </c>
      <c r="B123" s="24" t="s">
        <v>111</v>
      </c>
      <c r="C123" s="25" t="n">
        <v>3.15</v>
      </c>
      <c r="D123" s="26" t="n">
        <v>2.67</v>
      </c>
      <c r="E123" s="5"/>
    </row>
    <row r="124" customFormat="false" ht="12.75" hidden="false" customHeight="false" outlineLevel="0" collapsed="false">
      <c r="A124" s="20" t="n">
        <v>7</v>
      </c>
      <c r="B124" s="21" t="s">
        <v>112</v>
      </c>
      <c r="C124" s="17" t="n">
        <v>3.28</v>
      </c>
      <c r="D124" s="22" t="n">
        <v>2.78</v>
      </c>
      <c r="E124" s="5"/>
    </row>
    <row r="125" customFormat="false" ht="12.75" hidden="false" customHeight="false" outlineLevel="0" collapsed="false">
      <c r="A125" s="23" t="n">
        <v>78412</v>
      </c>
      <c r="B125" s="24" t="s">
        <v>113</v>
      </c>
      <c r="C125" s="25" t="n">
        <v>3.78</v>
      </c>
      <c r="D125" s="26" t="n">
        <v>3.2</v>
      </c>
      <c r="E125" s="5"/>
    </row>
    <row r="126" customFormat="false" ht="12.75" hidden="false" customHeight="false" outlineLevel="0" collapsed="false">
      <c r="A126" s="20" t="n">
        <v>7841</v>
      </c>
      <c r="B126" s="21" t="s">
        <v>114</v>
      </c>
      <c r="C126" s="17" t="n">
        <v>3.78</v>
      </c>
      <c r="D126" s="22" t="n">
        <v>3.2</v>
      </c>
      <c r="E126" s="5"/>
    </row>
    <row r="127" customFormat="false" ht="12.75" hidden="false" customHeight="false" outlineLevel="0" collapsed="false">
      <c r="A127" s="23" t="n">
        <v>7342</v>
      </c>
      <c r="B127" s="24" t="s">
        <v>115</v>
      </c>
      <c r="C127" s="25" t="n">
        <v>3.78</v>
      </c>
      <c r="D127" s="26" t="n">
        <v>3.2</v>
      </c>
      <c r="E127" s="5"/>
    </row>
    <row r="128" customFormat="false" ht="12.75" hidden="false" customHeight="false" outlineLevel="0" collapsed="false">
      <c r="A128" s="20" t="n">
        <v>73422</v>
      </c>
      <c r="B128" s="21" t="s">
        <v>116</v>
      </c>
      <c r="C128" s="17" t="n">
        <v>3.78</v>
      </c>
      <c r="D128" s="22" t="n">
        <v>3.2</v>
      </c>
      <c r="E128" s="5"/>
    </row>
    <row r="129" customFormat="false" ht="12.75" hidden="false" customHeight="false" outlineLevel="0" collapsed="false">
      <c r="A129" s="23" t="n">
        <v>7423</v>
      </c>
      <c r="B129" s="24" t="s">
        <v>117</v>
      </c>
      <c r="C129" s="25" t="n">
        <v>5.85</v>
      </c>
      <c r="D129" s="26" t="n">
        <v>4.96</v>
      </c>
      <c r="E129" s="5"/>
    </row>
    <row r="130" customFormat="false" ht="12.75" hidden="false" customHeight="false" outlineLevel="0" collapsed="false">
      <c r="A130" s="20" t="n">
        <v>742366</v>
      </c>
      <c r="B130" s="21" t="s">
        <v>118</v>
      </c>
      <c r="C130" s="17" t="n">
        <v>5.85</v>
      </c>
      <c r="D130" s="22" t="n">
        <v>4.96</v>
      </c>
      <c r="E130" s="5"/>
    </row>
    <row r="131" customFormat="false" ht="12.75" hidden="false" customHeight="false" outlineLevel="0" collapsed="false">
      <c r="A131" s="23" t="n">
        <v>74232</v>
      </c>
      <c r="B131" s="24" t="s">
        <v>119</v>
      </c>
      <c r="C131" s="25" t="n">
        <v>5.85</v>
      </c>
      <c r="D131" s="26" t="n">
        <v>4.96</v>
      </c>
      <c r="E131" s="5"/>
    </row>
    <row r="132" customFormat="false" ht="12.75" hidden="false" customHeight="false" outlineLevel="0" collapsed="false">
      <c r="A132" s="20" t="n">
        <v>78112</v>
      </c>
      <c r="B132" s="21" t="s">
        <v>120</v>
      </c>
      <c r="C132" s="17" t="n">
        <v>2.25</v>
      </c>
      <c r="D132" s="22" t="n">
        <v>1.91</v>
      </c>
      <c r="E132" s="5"/>
    </row>
    <row r="133" customFormat="false" ht="12.75" hidden="false" customHeight="false" outlineLevel="0" collapsed="false">
      <c r="A133" s="23" t="n">
        <v>7811</v>
      </c>
      <c r="B133" s="24" t="s">
        <v>121</v>
      </c>
      <c r="C133" s="25" t="n">
        <v>2.25</v>
      </c>
      <c r="D133" s="26" t="n">
        <v>1.91</v>
      </c>
      <c r="E133" s="5"/>
    </row>
    <row r="134" customFormat="false" ht="12.75" hidden="false" customHeight="false" outlineLevel="0" collapsed="false">
      <c r="A134" s="20" t="n">
        <v>7879</v>
      </c>
      <c r="B134" s="21" t="s">
        <v>122</v>
      </c>
      <c r="C134" s="17" t="n">
        <v>3.78</v>
      </c>
      <c r="D134" s="22" t="n">
        <v>3.2</v>
      </c>
      <c r="E134" s="5"/>
    </row>
    <row r="135" customFormat="false" ht="12.75" hidden="false" customHeight="false" outlineLevel="0" collapsed="false">
      <c r="A135" s="23" t="n">
        <v>787933</v>
      </c>
      <c r="B135" s="24" t="s">
        <v>123</v>
      </c>
      <c r="C135" s="25" t="n">
        <v>3.78</v>
      </c>
      <c r="D135" s="26" t="n">
        <v>3.2</v>
      </c>
      <c r="E135" s="5"/>
    </row>
    <row r="136" customFormat="false" ht="12.75" hidden="false" customHeight="false" outlineLevel="0" collapsed="false">
      <c r="A136" s="20" t="n">
        <v>787922</v>
      </c>
      <c r="B136" s="21" t="s">
        <v>124</v>
      </c>
      <c r="C136" s="17" t="n">
        <v>3.78</v>
      </c>
      <c r="D136" s="22" t="n">
        <v>3.2</v>
      </c>
      <c r="E136" s="5"/>
    </row>
    <row r="137" customFormat="false" ht="12.75" hidden="false" customHeight="false" outlineLevel="0" collapsed="false">
      <c r="A137" s="23" t="n">
        <v>7394</v>
      </c>
      <c r="B137" s="24" t="s">
        <v>125</v>
      </c>
      <c r="C137" s="25" t="n">
        <v>4.95</v>
      </c>
      <c r="D137" s="26" t="n">
        <v>4.19</v>
      </c>
      <c r="E137" s="5"/>
    </row>
    <row r="138" customFormat="false" ht="12.75" hidden="false" customHeight="false" outlineLevel="0" collapsed="false">
      <c r="A138" s="20" t="n">
        <v>78632</v>
      </c>
      <c r="B138" s="21" t="s">
        <v>126</v>
      </c>
      <c r="C138" s="17" t="n">
        <v>3.78</v>
      </c>
      <c r="D138" s="22" t="n">
        <v>3.2</v>
      </c>
      <c r="E138" s="5"/>
    </row>
    <row r="139" customFormat="false" ht="12.75" hidden="false" customHeight="false" outlineLevel="0" collapsed="false">
      <c r="A139" s="23" t="n">
        <v>7863</v>
      </c>
      <c r="B139" s="24" t="s">
        <v>127</v>
      </c>
      <c r="C139" s="25" t="n">
        <v>3.78</v>
      </c>
      <c r="D139" s="26" t="n">
        <v>3.2</v>
      </c>
      <c r="E139" s="5"/>
    </row>
    <row r="140" customFormat="false" ht="12.75" hidden="false" customHeight="false" outlineLevel="0" collapsed="false">
      <c r="A140" s="20" t="n">
        <v>7091</v>
      </c>
      <c r="B140" s="21" t="s">
        <v>128</v>
      </c>
      <c r="C140" s="17" t="n">
        <v>3.78</v>
      </c>
      <c r="D140" s="22" t="n">
        <v>3.2</v>
      </c>
      <c r="E140" s="5"/>
    </row>
    <row r="141" customFormat="false" ht="12.75" hidden="false" customHeight="false" outlineLevel="0" collapsed="false">
      <c r="A141" s="23" t="n">
        <v>70912</v>
      </c>
      <c r="B141" s="24" t="s">
        <v>129</v>
      </c>
      <c r="C141" s="25" t="n">
        <v>3.78</v>
      </c>
      <c r="D141" s="26" t="n">
        <v>3.2</v>
      </c>
      <c r="E141" s="5"/>
    </row>
    <row r="142" customFormat="false" ht="12.75" hidden="false" customHeight="false" outlineLevel="0" collapsed="false">
      <c r="A142" s="20" t="n">
        <v>78462</v>
      </c>
      <c r="B142" s="21" t="s">
        <v>130</v>
      </c>
      <c r="C142" s="17" t="n">
        <v>3.78</v>
      </c>
      <c r="D142" s="22" t="n">
        <v>3.2</v>
      </c>
      <c r="E142" s="5"/>
    </row>
    <row r="143" customFormat="false" ht="12.75" hidden="false" customHeight="false" outlineLevel="0" collapsed="false">
      <c r="A143" s="23" t="n">
        <v>7846</v>
      </c>
      <c r="B143" s="24" t="s">
        <v>131</v>
      </c>
      <c r="C143" s="25" t="n">
        <v>3.78</v>
      </c>
      <c r="D143" s="26" t="n">
        <v>3.2</v>
      </c>
      <c r="E143" s="5"/>
    </row>
    <row r="144" customFormat="false" ht="12.75" hidden="false" customHeight="false" outlineLevel="0" collapsed="false">
      <c r="A144" s="20" t="n">
        <v>78452</v>
      </c>
      <c r="B144" s="21" t="s">
        <v>132</v>
      </c>
      <c r="C144" s="17" t="n">
        <v>3.78</v>
      </c>
      <c r="D144" s="22" t="n">
        <v>3.2</v>
      </c>
      <c r="E144" s="5"/>
    </row>
    <row r="145" customFormat="false" ht="12.75" hidden="false" customHeight="false" outlineLevel="0" collapsed="false">
      <c r="A145" s="23" t="n">
        <v>7845</v>
      </c>
      <c r="B145" s="24" t="s">
        <v>133</v>
      </c>
      <c r="C145" s="25" t="n">
        <v>3.78</v>
      </c>
      <c r="D145" s="26" t="n">
        <v>3.2</v>
      </c>
      <c r="E145" s="5"/>
    </row>
    <row r="146" customFormat="false" ht="12.75" hidden="false" customHeight="false" outlineLevel="0" collapsed="false">
      <c r="A146" s="20" t="n">
        <v>7424</v>
      </c>
      <c r="B146" s="21" t="s">
        <v>134</v>
      </c>
      <c r="C146" s="17" t="n">
        <v>5.85</v>
      </c>
      <c r="D146" s="22" t="n">
        <v>4.96</v>
      </c>
      <c r="E146" s="5"/>
    </row>
    <row r="147" customFormat="false" ht="12.75" hidden="false" customHeight="false" outlineLevel="0" collapsed="false">
      <c r="A147" s="23" t="n">
        <v>74242</v>
      </c>
      <c r="B147" s="24" t="s">
        <v>135</v>
      </c>
      <c r="C147" s="25" t="n">
        <v>5.85</v>
      </c>
      <c r="D147" s="26" t="n">
        <v>4.96</v>
      </c>
      <c r="E147" s="5"/>
    </row>
    <row r="148" customFormat="false" ht="12.75" hidden="false" customHeight="false" outlineLevel="0" collapsed="false">
      <c r="A148" s="20" t="n">
        <v>7343</v>
      </c>
      <c r="B148" s="21" t="s">
        <v>136</v>
      </c>
      <c r="C148" s="17" t="n">
        <v>3.78</v>
      </c>
      <c r="D148" s="22" t="n">
        <v>3.2</v>
      </c>
      <c r="E148" s="5"/>
    </row>
    <row r="149" customFormat="false" ht="12.75" hidden="false" customHeight="false" outlineLevel="0" collapsed="false">
      <c r="A149" s="23" t="n">
        <v>73432</v>
      </c>
      <c r="B149" s="24" t="s">
        <v>137</v>
      </c>
      <c r="C149" s="25" t="n">
        <v>3.78</v>
      </c>
      <c r="D149" s="26" t="n">
        <v>3.2</v>
      </c>
      <c r="E149" s="5"/>
    </row>
    <row r="150" customFormat="false" ht="12.75" hidden="false" customHeight="false" outlineLevel="0" collapsed="false">
      <c r="A150" s="20" t="n">
        <v>73433</v>
      </c>
      <c r="B150" s="21" t="s">
        <v>137</v>
      </c>
      <c r="C150" s="17" t="n">
        <v>3.78</v>
      </c>
      <c r="D150" s="22" t="n">
        <v>3.2</v>
      </c>
      <c r="E150" s="5"/>
    </row>
    <row r="151" customFormat="false" ht="12.75" hidden="false" customHeight="false" outlineLevel="0" collapsed="false">
      <c r="A151" s="23" t="n">
        <v>7867</v>
      </c>
      <c r="B151" s="24" t="s">
        <v>138</v>
      </c>
      <c r="C151" s="25" t="n">
        <v>3.78</v>
      </c>
      <c r="D151" s="26" t="n">
        <v>3.2</v>
      </c>
      <c r="E151" s="5"/>
    </row>
    <row r="152" customFormat="false" ht="12.75" hidden="false" customHeight="false" outlineLevel="0" collapsed="false">
      <c r="A152" s="20" t="n">
        <v>78672</v>
      </c>
      <c r="B152" s="21" t="s">
        <v>139</v>
      </c>
      <c r="C152" s="17" t="n">
        <v>3.78</v>
      </c>
      <c r="D152" s="22" t="n">
        <v>3.2</v>
      </c>
      <c r="E152" s="5"/>
    </row>
    <row r="153" customFormat="false" ht="12.75" hidden="false" customHeight="false" outlineLevel="0" collapsed="false">
      <c r="A153" s="23" t="n">
        <v>7097</v>
      </c>
      <c r="B153" s="24" t="s">
        <v>140</v>
      </c>
      <c r="C153" s="25" t="n">
        <v>3.15</v>
      </c>
      <c r="D153" s="26" t="n">
        <v>2.67</v>
      </c>
      <c r="E153" s="5"/>
    </row>
    <row r="154" customFormat="false" ht="12.75" hidden="false" customHeight="false" outlineLevel="0" collapsed="false">
      <c r="A154" s="20" t="n">
        <v>70812</v>
      </c>
      <c r="B154" s="21" t="s">
        <v>141</v>
      </c>
      <c r="C154" s="17" t="n">
        <v>3.15</v>
      </c>
      <c r="D154" s="22" t="n">
        <v>2.67</v>
      </c>
      <c r="E154" s="5"/>
    </row>
    <row r="155" customFormat="false" ht="12.75" hidden="false" customHeight="false" outlineLevel="0" collapsed="false">
      <c r="A155" s="23" t="n">
        <v>7081</v>
      </c>
      <c r="B155" s="24" t="s">
        <v>142</v>
      </c>
      <c r="C155" s="25" t="n">
        <v>3.15</v>
      </c>
      <c r="D155" s="26" t="n">
        <v>2.67</v>
      </c>
      <c r="E155" s="5"/>
    </row>
    <row r="156" customFormat="false" ht="12.75" hidden="false" customHeight="false" outlineLevel="0" collapsed="false">
      <c r="A156" s="20" t="n">
        <v>7862</v>
      </c>
      <c r="B156" s="21" t="s">
        <v>143</v>
      </c>
      <c r="C156" s="17" t="n">
        <v>3.78</v>
      </c>
      <c r="D156" s="22" t="n">
        <v>3.2</v>
      </c>
      <c r="E156" s="5"/>
    </row>
    <row r="157" customFormat="false" ht="12.75" hidden="false" customHeight="false" outlineLevel="0" collapsed="false">
      <c r="A157" s="23" t="n">
        <v>78652</v>
      </c>
      <c r="B157" s="24" t="s">
        <v>144</v>
      </c>
      <c r="C157" s="25" t="n">
        <v>3.78</v>
      </c>
      <c r="D157" s="26" t="n">
        <v>3.2</v>
      </c>
      <c r="E157" s="5"/>
    </row>
    <row r="158" customFormat="false" ht="12.75" hidden="false" customHeight="false" outlineLevel="0" collapsed="false">
      <c r="A158" s="20" t="n">
        <v>7865</v>
      </c>
      <c r="B158" s="21" t="s">
        <v>145</v>
      </c>
      <c r="C158" s="17" t="n">
        <v>3.78</v>
      </c>
      <c r="D158" s="22" t="n">
        <v>3.2</v>
      </c>
      <c r="E158" s="5"/>
    </row>
    <row r="159" customFormat="false" ht="12.75" hidden="false" customHeight="false" outlineLevel="0" collapsed="false">
      <c r="A159" s="23" t="n">
        <v>7075</v>
      </c>
      <c r="B159" s="24" t="s">
        <v>146</v>
      </c>
      <c r="C159" s="25" t="n">
        <v>3.78</v>
      </c>
      <c r="D159" s="26" t="n">
        <v>3.2</v>
      </c>
      <c r="E159" s="5"/>
    </row>
    <row r="160" customFormat="false" ht="12.75" hidden="false" customHeight="false" outlineLevel="0" collapsed="false">
      <c r="A160" s="20" t="n">
        <v>7843</v>
      </c>
      <c r="B160" s="21" t="s">
        <v>147</v>
      </c>
      <c r="C160" s="17" t="n">
        <v>3.78</v>
      </c>
      <c r="D160" s="22" t="n">
        <v>3.2</v>
      </c>
      <c r="E160" s="5"/>
    </row>
    <row r="161" customFormat="false" ht="12.75" hidden="false" customHeight="false" outlineLevel="0" collapsed="false">
      <c r="A161" s="23" t="n">
        <v>78432</v>
      </c>
      <c r="B161" s="24" t="s">
        <v>148</v>
      </c>
      <c r="C161" s="25" t="n">
        <v>3.78</v>
      </c>
      <c r="D161" s="26" t="n">
        <v>3.2</v>
      </c>
      <c r="E161" s="5"/>
    </row>
    <row r="162" customFormat="false" ht="12.75" hidden="false" customHeight="false" outlineLevel="0" collapsed="false">
      <c r="A162" s="20" t="n">
        <v>7082</v>
      </c>
      <c r="B162" s="21" t="s">
        <v>149</v>
      </c>
      <c r="C162" s="17" t="n">
        <v>3.15</v>
      </c>
      <c r="D162" s="22" t="n">
        <v>2.67</v>
      </c>
      <c r="E162" s="5"/>
    </row>
    <row r="163" customFormat="false" ht="12.75" hidden="false" customHeight="false" outlineLevel="0" collapsed="false">
      <c r="A163" s="23" t="n">
        <v>70822</v>
      </c>
      <c r="B163" s="24" t="s">
        <v>150</v>
      </c>
      <c r="C163" s="25" t="n">
        <v>3.15</v>
      </c>
      <c r="D163" s="26" t="n">
        <v>2.67</v>
      </c>
      <c r="E163" s="5"/>
    </row>
    <row r="164" customFormat="false" ht="12.75" hidden="false" customHeight="false" outlineLevel="0" collapsed="false">
      <c r="A164" s="20" t="n">
        <v>78482</v>
      </c>
      <c r="B164" s="21" t="s">
        <v>151</v>
      </c>
      <c r="C164" s="17" t="n">
        <v>1.52</v>
      </c>
      <c r="D164" s="22" t="n">
        <v>1.29</v>
      </c>
      <c r="E164" s="5"/>
    </row>
    <row r="165" customFormat="false" ht="12.75" hidden="false" customHeight="false" outlineLevel="0" collapsed="false">
      <c r="A165" s="23" t="n">
        <v>7848</v>
      </c>
      <c r="B165" s="24" t="s">
        <v>152</v>
      </c>
      <c r="C165" s="25" t="n">
        <v>1.75</v>
      </c>
      <c r="D165" s="26" t="n">
        <v>1.48</v>
      </c>
      <c r="E165" s="5"/>
    </row>
    <row r="166" customFormat="false" ht="12.75" hidden="false" customHeight="false" outlineLevel="0" collapsed="false">
      <c r="A166" s="20" t="n">
        <v>73822</v>
      </c>
      <c r="B166" s="21" t="s">
        <v>153</v>
      </c>
      <c r="C166" s="17" t="n">
        <v>4.95</v>
      </c>
      <c r="D166" s="22" t="n">
        <v>4.19</v>
      </c>
      <c r="E166" s="5"/>
    </row>
    <row r="167" customFormat="false" ht="12.75" hidden="false" customHeight="false" outlineLevel="0" collapsed="false">
      <c r="A167" s="23" t="n">
        <v>7382</v>
      </c>
      <c r="B167" s="24" t="s">
        <v>154</v>
      </c>
      <c r="C167" s="25" t="n">
        <v>4.95</v>
      </c>
      <c r="D167" s="26" t="n">
        <v>4.19</v>
      </c>
      <c r="E167" s="5"/>
    </row>
    <row r="168" customFormat="false" ht="12.75" hidden="false" customHeight="false" outlineLevel="0" collapsed="false">
      <c r="A168" s="20" t="n">
        <v>7087</v>
      </c>
      <c r="B168" s="21" t="s">
        <v>155</v>
      </c>
      <c r="C168" s="17" t="n">
        <v>3.15</v>
      </c>
      <c r="D168" s="22" t="n">
        <v>2.67</v>
      </c>
      <c r="E168" s="5"/>
    </row>
    <row r="169" customFormat="false" ht="12.75" hidden="false" customHeight="false" outlineLevel="0" collapsed="false">
      <c r="A169" s="23" t="n">
        <v>7345</v>
      </c>
      <c r="B169" s="24" t="s">
        <v>156</v>
      </c>
      <c r="C169" s="25" t="n">
        <v>3.78</v>
      </c>
      <c r="D169" s="26" t="n">
        <v>3.2</v>
      </c>
      <c r="E169" s="5"/>
    </row>
    <row r="170" customFormat="false" ht="12.75" hidden="false" customHeight="false" outlineLevel="0" collapsed="false">
      <c r="A170" s="20" t="n">
        <v>73452</v>
      </c>
      <c r="B170" s="21" t="s">
        <v>157</v>
      </c>
      <c r="C170" s="17" t="n">
        <v>3.78</v>
      </c>
      <c r="D170" s="22" t="n">
        <v>3.2</v>
      </c>
      <c r="E170" s="5"/>
    </row>
    <row r="171" customFormat="false" ht="12.75" hidden="false" customHeight="false" outlineLevel="0" collapsed="false">
      <c r="A171" s="23" t="n">
        <v>7341</v>
      </c>
      <c r="B171" s="24" t="s">
        <v>158</v>
      </c>
      <c r="C171" s="25" t="n">
        <v>3.78</v>
      </c>
      <c r="D171" s="26" t="n">
        <v>3.2</v>
      </c>
      <c r="E171" s="5"/>
    </row>
    <row r="172" customFormat="false" ht="12.75" hidden="false" customHeight="false" outlineLevel="0" collapsed="false">
      <c r="A172" s="20" t="n">
        <v>73412</v>
      </c>
      <c r="B172" s="21" t="s">
        <v>159</v>
      </c>
      <c r="C172" s="17" t="n">
        <v>3.78</v>
      </c>
      <c r="D172" s="22" t="n">
        <v>3.2</v>
      </c>
      <c r="E172" s="5"/>
    </row>
    <row r="173" customFormat="false" ht="12.75" hidden="false" customHeight="false" outlineLevel="0" collapsed="false">
      <c r="A173" s="23" t="n">
        <v>7842</v>
      </c>
      <c r="B173" s="24" t="s">
        <v>160</v>
      </c>
      <c r="C173" s="25" t="n">
        <v>3.78</v>
      </c>
      <c r="D173" s="26" t="n">
        <v>3.2</v>
      </c>
      <c r="E173" s="5"/>
    </row>
    <row r="174" customFormat="false" ht="12.75" hidden="false" customHeight="false" outlineLevel="0" collapsed="false">
      <c r="A174" s="20" t="n">
        <v>78422</v>
      </c>
      <c r="B174" s="21" t="s">
        <v>161</v>
      </c>
      <c r="C174" s="17" t="n">
        <v>3.78</v>
      </c>
      <c r="D174" s="22" t="n">
        <v>3.2</v>
      </c>
      <c r="E174" s="5"/>
    </row>
    <row r="175" customFormat="false" ht="12.75" hidden="false" customHeight="false" outlineLevel="0" collapsed="false">
      <c r="A175" s="23" t="n">
        <v>74212</v>
      </c>
      <c r="B175" s="24" t="s">
        <v>162</v>
      </c>
      <c r="C175" s="25" t="n">
        <v>5.85</v>
      </c>
      <c r="D175" s="26" t="n">
        <v>4.96</v>
      </c>
      <c r="E175" s="5"/>
    </row>
    <row r="176" customFormat="false" ht="12.75" hidden="false" customHeight="false" outlineLevel="0" collapsed="false">
      <c r="A176" s="20" t="n">
        <v>7421</v>
      </c>
      <c r="B176" s="21" t="s">
        <v>163</v>
      </c>
      <c r="C176" s="17" t="n">
        <v>5.85</v>
      </c>
      <c r="D176" s="22" t="n">
        <v>4.96</v>
      </c>
      <c r="E176" s="5"/>
    </row>
    <row r="177" customFormat="false" ht="12.75" hidden="false" customHeight="false" outlineLevel="0" collapsed="false">
      <c r="A177" s="23" t="n">
        <v>7390</v>
      </c>
      <c r="B177" s="24" t="s">
        <v>164</v>
      </c>
      <c r="C177" s="25" t="n">
        <v>4.95</v>
      </c>
      <c r="D177" s="26" t="n">
        <v>4.19</v>
      </c>
      <c r="E177" s="5"/>
    </row>
    <row r="178" customFormat="false" ht="12.75" hidden="false" customHeight="false" outlineLevel="0" collapsed="false">
      <c r="A178" s="20" t="n">
        <v>7346</v>
      </c>
      <c r="B178" s="21" t="s">
        <v>165</v>
      </c>
      <c r="C178" s="17" t="n">
        <v>4.95</v>
      </c>
      <c r="D178" s="22" t="n">
        <v>4.19</v>
      </c>
      <c r="E178" s="5"/>
    </row>
    <row r="179" customFormat="false" ht="12.75" hidden="false" customHeight="false" outlineLevel="0" collapsed="false">
      <c r="A179" s="23" t="n">
        <v>73462</v>
      </c>
      <c r="B179" s="24" t="s">
        <v>166</v>
      </c>
      <c r="C179" s="25" t="n">
        <v>4.95</v>
      </c>
      <c r="D179" s="26" t="n">
        <v>4.19</v>
      </c>
      <c r="E179" s="5"/>
    </row>
    <row r="180" customFormat="false" ht="12.75" hidden="false" customHeight="false" outlineLevel="0" collapsed="false">
      <c r="A180" s="20" t="n">
        <v>73512</v>
      </c>
      <c r="B180" s="21" t="s">
        <v>167</v>
      </c>
      <c r="C180" s="17" t="n">
        <v>3.78</v>
      </c>
      <c r="D180" s="22" t="n">
        <v>3.2</v>
      </c>
      <c r="E180" s="5"/>
    </row>
    <row r="181" customFormat="false" ht="12.75" hidden="false" customHeight="false" outlineLevel="0" collapsed="false">
      <c r="A181" s="23" t="n">
        <v>7351</v>
      </c>
      <c r="B181" s="24" t="s">
        <v>168</v>
      </c>
      <c r="C181" s="25" t="n">
        <v>3.78</v>
      </c>
      <c r="D181" s="26" t="n">
        <v>3.2</v>
      </c>
      <c r="E181" s="5"/>
    </row>
    <row r="182" customFormat="false" ht="12.75" hidden="false" customHeight="false" outlineLevel="0" collapsed="false">
      <c r="A182" s="20" t="n">
        <v>7820</v>
      </c>
      <c r="B182" s="21" t="s">
        <v>169</v>
      </c>
      <c r="C182" s="17" t="n">
        <v>3.15</v>
      </c>
      <c r="D182" s="22" t="n">
        <v>2.67</v>
      </c>
      <c r="E182" s="5"/>
    </row>
    <row r="183" customFormat="false" ht="12.75" hidden="false" customHeight="false" outlineLevel="0" collapsed="false">
      <c r="A183" s="23" t="n">
        <v>7871</v>
      </c>
      <c r="B183" s="24" t="s">
        <v>170</v>
      </c>
      <c r="C183" s="25" t="n">
        <v>3.78</v>
      </c>
      <c r="D183" s="26" t="n">
        <v>3.2</v>
      </c>
      <c r="E183" s="5"/>
    </row>
    <row r="184" customFormat="false" ht="12.75" hidden="false" customHeight="false" outlineLevel="0" collapsed="false">
      <c r="A184" s="20" t="n">
        <v>7302</v>
      </c>
      <c r="B184" s="21" t="s">
        <v>171</v>
      </c>
      <c r="C184" s="17" t="n">
        <v>5.85</v>
      </c>
      <c r="D184" s="22" t="n">
        <v>4.96</v>
      </c>
      <c r="E184" s="5"/>
    </row>
    <row r="185" customFormat="false" ht="12.75" hidden="false" customHeight="false" outlineLevel="0" collapsed="false">
      <c r="A185" s="23" t="n">
        <v>73022</v>
      </c>
      <c r="B185" s="24" t="s">
        <v>172</v>
      </c>
      <c r="C185" s="25" t="n">
        <v>5.85</v>
      </c>
      <c r="D185" s="26" t="n">
        <v>4.96</v>
      </c>
      <c r="E185" s="5"/>
    </row>
    <row r="186" customFormat="false" ht="12.75" hidden="false" customHeight="false" outlineLevel="0" collapsed="false">
      <c r="A186" s="20" t="n">
        <v>7835</v>
      </c>
      <c r="B186" s="21" t="s">
        <v>173</v>
      </c>
      <c r="C186" s="17" t="n">
        <v>3.78</v>
      </c>
      <c r="D186" s="22" t="n">
        <v>3.2</v>
      </c>
      <c r="E186" s="5"/>
    </row>
    <row r="187" customFormat="false" ht="12.75" hidden="false" customHeight="false" outlineLevel="0" collapsed="false">
      <c r="A187" s="23" t="n">
        <v>78352</v>
      </c>
      <c r="B187" s="24" t="s">
        <v>174</v>
      </c>
      <c r="C187" s="25" t="n">
        <v>3.78</v>
      </c>
      <c r="D187" s="26" t="n">
        <v>3.2</v>
      </c>
      <c r="E187" s="5"/>
    </row>
    <row r="188" customFormat="false" ht="12.75" hidden="false" customHeight="false" outlineLevel="0" collapsed="false">
      <c r="A188" s="20" t="n">
        <v>7427</v>
      </c>
      <c r="B188" s="21" t="s">
        <v>175</v>
      </c>
      <c r="C188" s="17" t="n">
        <v>5.85</v>
      </c>
      <c r="D188" s="22" t="n">
        <v>4.96</v>
      </c>
      <c r="E188" s="5"/>
    </row>
    <row r="189" customFormat="false" ht="12.75" hidden="false" customHeight="false" outlineLevel="0" collapsed="false">
      <c r="A189" s="23" t="n">
        <v>7517</v>
      </c>
      <c r="B189" s="24" t="s">
        <v>176</v>
      </c>
      <c r="C189" s="25" t="n">
        <v>0.11</v>
      </c>
      <c r="D189" s="26" t="n">
        <v>0.09</v>
      </c>
      <c r="E189" s="5"/>
    </row>
    <row r="190" customFormat="false" ht="12.75" hidden="false" customHeight="false" outlineLevel="0" collapsed="false">
      <c r="A190" s="20" t="n">
        <v>7411</v>
      </c>
      <c r="B190" s="21" t="s">
        <v>177</v>
      </c>
      <c r="C190" s="17" t="n">
        <v>5.85</v>
      </c>
      <c r="D190" s="22" t="n">
        <v>4.96</v>
      </c>
      <c r="E190" s="5"/>
    </row>
    <row r="191" customFormat="false" ht="12.75" hidden="false" customHeight="false" outlineLevel="0" collapsed="false">
      <c r="A191" s="23" t="n">
        <v>7349</v>
      </c>
      <c r="B191" s="24" t="s">
        <v>178</v>
      </c>
      <c r="C191" s="25" t="n">
        <v>3.78</v>
      </c>
      <c r="D191" s="26" t="n">
        <v>3.2</v>
      </c>
      <c r="E191" s="5"/>
    </row>
    <row r="192" customFormat="false" ht="12.75" hidden="false" customHeight="false" outlineLevel="0" collapsed="false">
      <c r="A192" s="20" t="n">
        <v>70852</v>
      </c>
      <c r="B192" s="21" t="s">
        <v>179</v>
      </c>
      <c r="C192" s="17" t="n">
        <v>3.78</v>
      </c>
      <c r="D192" s="22" t="n">
        <v>3.2</v>
      </c>
      <c r="E192" s="5"/>
    </row>
    <row r="193" customFormat="false" ht="12.75" hidden="false" customHeight="false" outlineLevel="0" collapsed="false">
      <c r="A193" s="23" t="n">
        <v>7085</v>
      </c>
      <c r="B193" s="24" t="s">
        <v>180</v>
      </c>
      <c r="C193" s="25" t="n">
        <v>3.78</v>
      </c>
      <c r="D193" s="26" t="n">
        <v>3.2</v>
      </c>
      <c r="E193" s="5"/>
    </row>
    <row r="194" customFormat="false" ht="12.75" hidden="false" customHeight="false" outlineLevel="0" collapsed="false">
      <c r="A194" s="27"/>
      <c r="B194" s="27"/>
      <c r="C194" s="27"/>
      <c r="D194" s="27"/>
      <c r="E194" s="5"/>
    </row>
    <row r="195" customFormat="false" ht="12.75" hidden="false" customHeight="false" outlineLevel="0" collapsed="false">
      <c r="A195" s="28" t="s">
        <v>181</v>
      </c>
      <c r="B195" s="28"/>
      <c r="C195" s="28"/>
      <c r="D195" s="28"/>
      <c r="E195" s="5"/>
    </row>
    <row r="196" customFormat="false" ht="12.75" hidden="false" customHeight="false" outlineLevel="0" collapsed="false">
      <c r="A196" s="29" t="n">
        <v>672</v>
      </c>
      <c r="B196" s="30" t="s">
        <v>182</v>
      </c>
      <c r="C196" s="31" t="n">
        <v>20.65</v>
      </c>
      <c r="D196" s="32" t="n">
        <v>17.5</v>
      </c>
      <c r="E196" s="5"/>
    </row>
    <row r="197" customFormat="false" ht="12.75" hidden="false" customHeight="false" outlineLevel="0" collapsed="false">
      <c r="A197" s="23" t="n">
        <v>61</v>
      </c>
      <c r="B197" s="24" t="s">
        <v>183</v>
      </c>
      <c r="C197" s="25" t="n">
        <v>9</v>
      </c>
      <c r="D197" s="26" t="n">
        <v>7.63</v>
      </c>
      <c r="E197" s="5"/>
    </row>
    <row r="198" customFormat="false" ht="12.75" hidden="false" customHeight="false" outlineLevel="0" collapsed="false">
      <c r="A198" s="20" t="n">
        <v>611</v>
      </c>
      <c r="B198" s="21" t="s">
        <v>184</v>
      </c>
      <c r="C198" s="17" t="n">
        <v>15.3</v>
      </c>
      <c r="D198" s="22" t="n">
        <v>12.97</v>
      </c>
      <c r="E198" s="5"/>
    </row>
    <row r="199" customFormat="false" ht="12.75" hidden="false" customHeight="false" outlineLevel="0" collapsed="false">
      <c r="A199" s="23" t="n">
        <v>614</v>
      </c>
      <c r="B199" s="24" t="s">
        <v>184</v>
      </c>
      <c r="C199" s="25" t="n">
        <v>15.3</v>
      </c>
      <c r="D199" s="26" t="n">
        <v>12.97</v>
      </c>
      <c r="E199" s="5"/>
    </row>
    <row r="200" customFormat="false" ht="12.75" hidden="false" customHeight="false" outlineLevel="0" collapsed="false">
      <c r="A200" s="20" t="n">
        <v>43</v>
      </c>
      <c r="B200" s="21" t="s">
        <v>185</v>
      </c>
      <c r="C200" s="17" t="n">
        <v>7.65</v>
      </c>
      <c r="D200" s="22" t="n">
        <v>6.48</v>
      </c>
      <c r="E200" s="5"/>
    </row>
    <row r="201" customFormat="false" ht="12.75" hidden="false" customHeight="false" outlineLevel="0" collapsed="false">
      <c r="A201" s="23" t="n">
        <v>4365</v>
      </c>
      <c r="B201" s="24" t="s">
        <v>186</v>
      </c>
      <c r="C201" s="25" t="n">
        <v>10.95</v>
      </c>
      <c r="D201" s="26" t="n">
        <v>9.28</v>
      </c>
      <c r="E201" s="5"/>
    </row>
    <row r="202" customFormat="false" ht="12.75" hidden="false" customHeight="false" outlineLevel="0" collapsed="false">
      <c r="A202" s="20" t="n">
        <v>4366</v>
      </c>
      <c r="B202" s="21" t="s">
        <v>186</v>
      </c>
      <c r="C202" s="17" t="n">
        <v>10.95</v>
      </c>
      <c r="D202" s="22" t="n">
        <v>9.28</v>
      </c>
      <c r="E202" s="5"/>
    </row>
    <row r="203" customFormat="false" ht="12.75" hidden="false" customHeight="false" outlineLevel="0" collapsed="false">
      <c r="A203" s="23" t="n">
        <v>4367</v>
      </c>
      <c r="B203" s="24" t="s">
        <v>186</v>
      </c>
      <c r="C203" s="25" t="n">
        <v>10.95</v>
      </c>
      <c r="D203" s="26" t="n">
        <v>9.28</v>
      </c>
      <c r="E203" s="5"/>
    </row>
    <row r="204" customFormat="false" ht="12.75" hidden="false" customHeight="false" outlineLevel="0" collapsed="false">
      <c r="A204" s="20" t="n">
        <v>4368</v>
      </c>
      <c r="B204" s="21" t="s">
        <v>186</v>
      </c>
      <c r="C204" s="17" t="n">
        <v>10.95</v>
      </c>
      <c r="D204" s="22" t="n">
        <v>9.28</v>
      </c>
      <c r="E204" s="5"/>
    </row>
    <row r="205" customFormat="false" ht="12.75" hidden="false" customHeight="false" outlineLevel="0" collapsed="false">
      <c r="A205" s="23" t="n">
        <v>4369</v>
      </c>
      <c r="B205" s="24" t="s">
        <v>186</v>
      </c>
      <c r="C205" s="25" t="n">
        <v>10.95</v>
      </c>
      <c r="D205" s="26" t="n">
        <v>9.28</v>
      </c>
      <c r="E205" s="5"/>
    </row>
    <row r="206" customFormat="false" ht="12.75" hidden="false" customHeight="false" outlineLevel="0" collapsed="false">
      <c r="A206" s="20" t="n">
        <v>431</v>
      </c>
      <c r="B206" s="21" t="s">
        <v>187</v>
      </c>
      <c r="C206" s="17" t="n">
        <v>7.65</v>
      </c>
      <c r="D206" s="22" t="n">
        <v>6.48</v>
      </c>
      <c r="E206" s="5"/>
    </row>
    <row r="207" customFormat="false" ht="12.75" hidden="false" customHeight="false" outlineLevel="0" collapsed="false">
      <c r="A207" s="23" t="n">
        <v>994</v>
      </c>
      <c r="B207" s="24" t="s">
        <v>188</v>
      </c>
      <c r="C207" s="25" t="n">
        <v>6.75</v>
      </c>
      <c r="D207" s="26" t="n">
        <v>5.72</v>
      </c>
      <c r="E207" s="5"/>
    </row>
    <row r="208" customFormat="false" ht="12.75" hidden="false" customHeight="false" outlineLevel="0" collapsed="false">
      <c r="A208" s="20" t="n">
        <v>99450</v>
      </c>
      <c r="B208" s="21" t="s">
        <v>189</v>
      </c>
      <c r="C208" s="17" t="n">
        <v>8.13</v>
      </c>
      <c r="D208" s="22" t="n">
        <v>6.89</v>
      </c>
      <c r="E208" s="5"/>
    </row>
    <row r="209" customFormat="false" ht="12.75" hidden="false" customHeight="false" outlineLevel="0" collapsed="false">
      <c r="A209" s="23" t="n">
        <v>99455</v>
      </c>
      <c r="B209" s="24" t="s">
        <v>189</v>
      </c>
      <c r="C209" s="25" t="n">
        <v>8.2</v>
      </c>
      <c r="D209" s="26" t="n">
        <v>6.95</v>
      </c>
      <c r="E209" s="5"/>
    </row>
    <row r="210" customFormat="false" ht="12.75" hidden="false" customHeight="false" outlineLevel="0" collapsed="false">
      <c r="A210" s="20" t="n">
        <v>99412</v>
      </c>
      <c r="B210" s="21" t="s">
        <v>190</v>
      </c>
      <c r="C210" s="17" t="n">
        <v>6.75</v>
      </c>
      <c r="D210" s="22" t="n">
        <v>5.72</v>
      </c>
      <c r="E210" s="5"/>
    </row>
    <row r="211" customFormat="false" ht="12.75" hidden="false" customHeight="false" outlineLevel="0" collapsed="false">
      <c r="A211" s="23" t="n">
        <v>355</v>
      </c>
      <c r="B211" s="24" t="s">
        <v>191</v>
      </c>
      <c r="C211" s="25" t="n">
        <v>10.8</v>
      </c>
      <c r="D211" s="26" t="n">
        <v>9.15</v>
      </c>
      <c r="E211" s="5"/>
    </row>
    <row r="212" customFormat="false" ht="12.75" hidden="false" customHeight="false" outlineLevel="0" collapsed="false">
      <c r="A212" s="20" t="n">
        <v>35538</v>
      </c>
      <c r="B212" s="21" t="s">
        <v>192</v>
      </c>
      <c r="C212" s="17" t="n">
        <v>10.8</v>
      </c>
      <c r="D212" s="22" t="n">
        <v>9.15</v>
      </c>
      <c r="E212" s="5"/>
    </row>
    <row r="213" customFormat="false" ht="12.75" hidden="false" customHeight="false" outlineLevel="0" collapsed="false">
      <c r="A213" s="23" t="n">
        <v>35569</v>
      </c>
      <c r="B213" s="24" t="s">
        <v>192</v>
      </c>
      <c r="C213" s="25" t="n">
        <v>10.8</v>
      </c>
      <c r="D213" s="26" t="n">
        <v>9.15</v>
      </c>
      <c r="E213" s="5"/>
    </row>
    <row r="214" customFormat="false" ht="12.75" hidden="false" customHeight="false" outlineLevel="0" collapsed="false">
      <c r="A214" s="20" t="n">
        <v>213</v>
      </c>
      <c r="B214" s="21" t="s">
        <v>193</v>
      </c>
      <c r="C214" s="17" t="n">
        <v>16.2</v>
      </c>
      <c r="D214" s="22" t="n">
        <v>13.73</v>
      </c>
      <c r="E214" s="5"/>
    </row>
    <row r="215" customFormat="false" ht="12.75" hidden="false" customHeight="false" outlineLevel="0" collapsed="false">
      <c r="A215" s="23" t="n">
        <v>2133</v>
      </c>
      <c r="B215" s="24" t="s">
        <v>194</v>
      </c>
      <c r="C215" s="25" t="n">
        <v>16.2</v>
      </c>
      <c r="D215" s="26" t="n">
        <v>13.73</v>
      </c>
      <c r="E215" s="5"/>
    </row>
    <row r="216" customFormat="false" ht="12.75" hidden="false" customHeight="false" outlineLevel="0" collapsed="false">
      <c r="A216" s="20" t="n">
        <v>2136</v>
      </c>
      <c r="B216" s="21" t="s">
        <v>194</v>
      </c>
      <c r="C216" s="17" t="n">
        <v>16.2</v>
      </c>
      <c r="D216" s="22" t="n">
        <v>13.73</v>
      </c>
      <c r="E216" s="5"/>
    </row>
    <row r="217" customFormat="false" ht="12.75" hidden="false" customHeight="false" outlineLevel="0" collapsed="false">
      <c r="A217" s="23" t="n">
        <v>2137</v>
      </c>
      <c r="B217" s="24" t="s">
        <v>194</v>
      </c>
      <c r="C217" s="25" t="n">
        <v>16.2</v>
      </c>
      <c r="D217" s="26" t="n">
        <v>13.73</v>
      </c>
      <c r="E217" s="5"/>
    </row>
    <row r="218" customFormat="false" ht="12.75" hidden="false" customHeight="false" outlineLevel="0" collapsed="false">
      <c r="A218" s="20" t="n">
        <v>1264</v>
      </c>
      <c r="B218" s="21" t="s">
        <v>195</v>
      </c>
      <c r="C218" s="17" t="n">
        <v>7.52</v>
      </c>
      <c r="D218" s="22" t="n">
        <v>6.37</v>
      </c>
      <c r="E218" s="5"/>
    </row>
    <row r="219" customFormat="false" ht="12.75" hidden="false" customHeight="false" outlineLevel="0" collapsed="false">
      <c r="A219" s="23" t="n">
        <v>244</v>
      </c>
      <c r="B219" s="24" t="s">
        <v>196</v>
      </c>
      <c r="C219" s="25" t="n">
        <v>16.2</v>
      </c>
      <c r="D219" s="26" t="n">
        <v>13.73</v>
      </c>
      <c r="E219" s="5"/>
    </row>
    <row r="220" customFormat="false" ht="12.75" hidden="false" customHeight="false" outlineLevel="0" collapsed="false">
      <c r="A220" s="20" t="n">
        <v>2449</v>
      </c>
      <c r="B220" s="21" t="s">
        <v>197</v>
      </c>
      <c r="C220" s="17" t="n">
        <v>16.2</v>
      </c>
      <c r="D220" s="22" t="n">
        <v>13.73</v>
      </c>
      <c r="E220" s="5"/>
    </row>
    <row r="221" customFormat="false" ht="12.75" hidden="false" customHeight="false" outlineLevel="0" collapsed="false">
      <c r="A221" s="23" t="n">
        <v>376</v>
      </c>
      <c r="B221" s="24" t="s">
        <v>198</v>
      </c>
      <c r="C221" s="25" t="n">
        <v>8.1</v>
      </c>
      <c r="D221" s="26" t="n">
        <v>6.86</v>
      </c>
      <c r="E221" s="5"/>
    </row>
    <row r="222" customFormat="false" ht="12.75" hidden="false" customHeight="false" outlineLevel="0" collapsed="false">
      <c r="A222" s="20" t="n">
        <v>3763</v>
      </c>
      <c r="B222" s="21" t="s">
        <v>199</v>
      </c>
      <c r="C222" s="17" t="n">
        <v>9.96</v>
      </c>
      <c r="D222" s="22" t="n">
        <v>8.44</v>
      </c>
      <c r="E222" s="5"/>
    </row>
    <row r="223" customFormat="false" ht="12.75" hidden="false" customHeight="false" outlineLevel="0" collapsed="false">
      <c r="A223" s="23" t="n">
        <v>3764</v>
      </c>
      <c r="B223" s="24" t="s">
        <v>199</v>
      </c>
      <c r="C223" s="25" t="n">
        <v>9.96</v>
      </c>
      <c r="D223" s="26" t="n">
        <v>8.44</v>
      </c>
      <c r="E223" s="5"/>
    </row>
    <row r="224" customFormat="false" ht="12.75" hidden="false" customHeight="false" outlineLevel="0" collapsed="false">
      <c r="A224" s="20" t="n">
        <v>3766</v>
      </c>
      <c r="B224" s="21" t="s">
        <v>199</v>
      </c>
      <c r="C224" s="17" t="n">
        <v>9.96</v>
      </c>
      <c r="D224" s="22" t="n">
        <v>8.44</v>
      </c>
      <c r="E224" s="5"/>
    </row>
    <row r="225" customFormat="false" ht="12.75" hidden="false" customHeight="false" outlineLevel="0" collapsed="false">
      <c r="A225" s="23" t="n">
        <v>1268</v>
      </c>
      <c r="B225" s="24" t="s">
        <v>200</v>
      </c>
      <c r="C225" s="25" t="n">
        <v>6.92</v>
      </c>
      <c r="D225" s="26" t="n">
        <v>5.86</v>
      </c>
      <c r="E225" s="5"/>
    </row>
    <row r="226" customFormat="false" ht="12.75" hidden="false" customHeight="false" outlineLevel="0" collapsed="false">
      <c r="A226" s="20" t="n">
        <v>599</v>
      </c>
      <c r="B226" s="21" t="s">
        <v>201</v>
      </c>
      <c r="C226" s="17" t="n">
        <v>10.8</v>
      </c>
      <c r="D226" s="22" t="n">
        <v>9.15</v>
      </c>
      <c r="E226" s="5"/>
    </row>
    <row r="227" customFormat="false" ht="12.75" hidden="false" customHeight="false" outlineLevel="0" collapsed="false">
      <c r="A227" s="23" t="n">
        <v>59951</v>
      </c>
      <c r="B227" s="24" t="s">
        <v>202</v>
      </c>
      <c r="C227" s="25" t="n">
        <v>7.22</v>
      </c>
      <c r="D227" s="26" t="n">
        <v>6.12</v>
      </c>
      <c r="E227" s="5"/>
    </row>
    <row r="228" customFormat="false" ht="12.75" hidden="false" customHeight="false" outlineLevel="0" collapsed="false">
      <c r="A228" s="20" t="n">
        <v>59952</v>
      </c>
      <c r="B228" s="21" t="s">
        <v>202</v>
      </c>
      <c r="C228" s="17" t="n">
        <v>7.22</v>
      </c>
      <c r="D228" s="22" t="n">
        <v>6.12</v>
      </c>
      <c r="E228" s="5"/>
    </row>
    <row r="229" customFormat="false" ht="12.75" hidden="false" customHeight="false" outlineLevel="0" collapsed="false">
      <c r="A229" s="23" t="n">
        <v>59956</v>
      </c>
      <c r="B229" s="24" t="s">
        <v>202</v>
      </c>
      <c r="C229" s="25" t="n">
        <v>7.22</v>
      </c>
      <c r="D229" s="26" t="n">
        <v>6.12</v>
      </c>
      <c r="E229" s="5"/>
    </row>
    <row r="230" customFormat="false" ht="12.75" hidden="false" customHeight="false" outlineLevel="0" collapsed="false">
      <c r="A230" s="20" t="n">
        <v>59957</v>
      </c>
      <c r="B230" s="21" t="s">
        <v>202</v>
      </c>
      <c r="C230" s="17" t="n">
        <v>7.22</v>
      </c>
      <c r="D230" s="22" t="n">
        <v>6.12</v>
      </c>
      <c r="E230" s="5"/>
    </row>
    <row r="231" customFormat="false" ht="12.75" hidden="false" customHeight="false" outlineLevel="0" collapsed="false">
      <c r="A231" s="23" t="n">
        <v>59959</v>
      </c>
      <c r="B231" s="24" t="s">
        <v>202</v>
      </c>
      <c r="C231" s="25" t="n">
        <v>7.22</v>
      </c>
      <c r="D231" s="26" t="n">
        <v>6.12</v>
      </c>
      <c r="E231" s="5"/>
    </row>
    <row r="232" customFormat="false" ht="12.75" hidden="false" customHeight="false" outlineLevel="0" collapsed="false">
      <c r="A232" s="20" t="n">
        <v>59978</v>
      </c>
      <c r="B232" s="21" t="s">
        <v>202</v>
      </c>
      <c r="C232" s="17" t="n">
        <v>7.22</v>
      </c>
      <c r="D232" s="22" t="n">
        <v>6.12</v>
      </c>
      <c r="E232" s="5"/>
    </row>
    <row r="233" customFormat="false" ht="12.75" hidden="false" customHeight="false" outlineLevel="0" collapsed="false">
      <c r="A233" s="23" t="n">
        <v>59979</v>
      </c>
      <c r="B233" s="24" t="s">
        <v>202</v>
      </c>
      <c r="C233" s="25" t="n">
        <v>7.22</v>
      </c>
      <c r="D233" s="26" t="n">
        <v>6.12</v>
      </c>
      <c r="E233" s="5"/>
    </row>
    <row r="234" customFormat="false" ht="12.75" hidden="false" customHeight="false" outlineLevel="0" collapsed="false">
      <c r="A234" s="20" t="n">
        <v>599553</v>
      </c>
      <c r="B234" s="21" t="s">
        <v>202</v>
      </c>
      <c r="C234" s="17" t="n">
        <v>7.22</v>
      </c>
      <c r="D234" s="22" t="n">
        <v>6.12</v>
      </c>
      <c r="E234" s="5"/>
    </row>
    <row r="235" customFormat="false" ht="12.75" hidden="false" customHeight="false" outlineLevel="0" collapsed="false">
      <c r="A235" s="23" t="n">
        <v>5994165</v>
      </c>
      <c r="B235" s="24" t="s">
        <v>202</v>
      </c>
      <c r="C235" s="25" t="n">
        <v>7.22</v>
      </c>
      <c r="D235" s="26" t="n">
        <v>6.12</v>
      </c>
      <c r="E235" s="5"/>
    </row>
    <row r="236" customFormat="false" ht="12.75" hidden="false" customHeight="false" outlineLevel="0" collapsed="false">
      <c r="A236" s="20" t="n">
        <v>54</v>
      </c>
      <c r="B236" s="21" t="s">
        <v>203</v>
      </c>
      <c r="C236" s="17" t="n">
        <v>10.8</v>
      </c>
      <c r="D236" s="22" t="n">
        <v>9.15</v>
      </c>
      <c r="E236" s="5"/>
    </row>
    <row r="237" customFormat="false" ht="12.75" hidden="false" customHeight="false" outlineLevel="0" collapsed="false">
      <c r="A237" s="23" t="n">
        <v>549</v>
      </c>
      <c r="B237" s="24" t="s">
        <v>204</v>
      </c>
      <c r="C237" s="25" t="n">
        <v>10.8</v>
      </c>
      <c r="D237" s="26" t="n">
        <v>9.15</v>
      </c>
      <c r="E237" s="5"/>
    </row>
    <row r="238" customFormat="false" ht="12.75" hidden="false" customHeight="false" outlineLevel="0" collapsed="false">
      <c r="A238" s="20" t="n">
        <v>5411</v>
      </c>
      <c r="B238" s="21" t="s">
        <v>205</v>
      </c>
      <c r="C238" s="17" t="n">
        <v>5</v>
      </c>
      <c r="D238" s="22" t="n">
        <v>4.24</v>
      </c>
      <c r="E238" s="5"/>
    </row>
    <row r="239" customFormat="false" ht="12.75" hidden="false" customHeight="false" outlineLevel="0" collapsed="false">
      <c r="A239" s="23" t="n">
        <v>374</v>
      </c>
      <c r="B239" s="24" t="s">
        <v>206</v>
      </c>
      <c r="C239" s="25" t="n">
        <v>6.75</v>
      </c>
      <c r="D239" s="26" t="n">
        <v>5.72</v>
      </c>
      <c r="E239" s="5"/>
    </row>
    <row r="240" customFormat="false" ht="12.75" hidden="false" customHeight="false" outlineLevel="0" collapsed="false">
      <c r="A240" s="20" t="n">
        <v>3749</v>
      </c>
      <c r="B240" s="21" t="s">
        <v>207</v>
      </c>
      <c r="C240" s="17" t="n">
        <v>9.68</v>
      </c>
      <c r="D240" s="22" t="n">
        <v>8.2</v>
      </c>
      <c r="E240" s="5"/>
    </row>
    <row r="241" customFormat="false" ht="12.75" hidden="false" customHeight="false" outlineLevel="0" collapsed="false">
      <c r="A241" s="23" t="n">
        <v>3741</v>
      </c>
      <c r="B241" s="24" t="s">
        <v>208</v>
      </c>
      <c r="C241" s="25" t="n">
        <v>6.75</v>
      </c>
      <c r="D241" s="26" t="n">
        <v>5.72</v>
      </c>
      <c r="E241" s="5"/>
    </row>
    <row r="242" customFormat="false" ht="12.75" hidden="false" customHeight="false" outlineLevel="0" collapsed="false">
      <c r="A242" s="20" t="n">
        <v>3747</v>
      </c>
      <c r="B242" s="21" t="s">
        <v>209</v>
      </c>
      <c r="C242" s="17" t="n">
        <v>11.41</v>
      </c>
      <c r="D242" s="22" t="n">
        <v>9.67</v>
      </c>
      <c r="E242" s="5"/>
    </row>
    <row r="243" customFormat="false" ht="12.75" hidden="false" customHeight="false" outlineLevel="0" collapsed="false">
      <c r="A243" s="23" t="n">
        <v>297</v>
      </c>
      <c r="B243" s="24" t="s">
        <v>210</v>
      </c>
      <c r="C243" s="25" t="n">
        <v>14</v>
      </c>
      <c r="D243" s="26" t="n">
        <v>11.86</v>
      </c>
      <c r="E243" s="5"/>
    </row>
    <row r="244" customFormat="false" ht="12.75" hidden="false" customHeight="false" outlineLevel="0" collapsed="false">
      <c r="A244" s="20" t="n">
        <v>93</v>
      </c>
      <c r="B244" s="21" t="s">
        <v>211</v>
      </c>
      <c r="C244" s="17" t="n">
        <v>18</v>
      </c>
      <c r="D244" s="22" t="n">
        <v>15.25</v>
      </c>
      <c r="E244" s="5"/>
    </row>
    <row r="245" customFormat="false" ht="12.75" hidden="false" customHeight="false" outlineLevel="0" collapsed="false">
      <c r="A245" s="23" t="n">
        <v>9370</v>
      </c>
      <c r="B245" s="24" t="s">
        <v>212</v>
      </c>
      <c r="C245" s="25" t="n">
        <v>18</v>
      </c>
      <c r="D245" s="26" t="n">
        <v>15.25</v>
      </c>
      <c r="E245" s="5"/>
    </row>
    <row r="246" customFormat="false" ht="12.75" hidden="false" customHeight="false" outlineLevel="0" collapsed="false">
      <c r="A246" s="20" t="n">
        <v>9379</v>
      </c>
      <c r="B246" s="21" t="s">
        <v>212</v>
      </c>
      <c r="C246" s="17" t="n">
        <v>18</v>
      </c>
      <c r="D246" s="22" t="n">
        <v>15.25</v>
      </c>
      <c r="E246" s="5"/>
    </row>
    <row r="247" customFormat="false" ht="12.75" hidden="false" customHeight="false" outlineLevel="0" collapsed="false">
      <c r="A247" s="23" t="n">
        <v>1242</v>
      </c>
      <c r="B247" s="24" t="s">
        <v>213</v>
      </c>
      <c r="C247" s="25" t="n">
        <v>8.1</v>
      </c>
      <c r="D247" s="26" t="n">
        <v>6.86</v>
      </c>
      <c r="E247" s="5"/>
    </row>
    <row r="248" customFormat="false" ht="12.75" hidden="false" customHeight="false" outlineLevel="0" collapsed="false">
      <c r="A248" s="20" t="n">
        <v>880</v>
      </c>
      <c r="B248" s="21" t="s">
        <v>214</v>
      </c>
      <c r="C248" s="17" t="n">
        <v>18</v>
      </c>
      <c r="D248" s="22" t="n">
        <v>15.25</v>
      </c>
      <c r="E248" s="5"/>
    </row>
    <row r="249" customFormat="false" ht="12.75" hidden="false" customHeight="false" outlineLevel="0" collapsed="false">
      <c r="A249" s="23" t="n">
        <v>8801</v>
      </c>
      <c r="B249" s="24" t="s">
        <v>215</v>
      </c>
      <c r="C249" s="25" t="n">
        <v>28.8</v>
      </c>
      <c r="D249" s="26" t="n">
        <v>24.41</v>
      </c>
      <c r="E249" s="5"/>
    </row>
    <row r="250" customFormat="false" ht="12.75" hidden="false" customHeight="false" outlineLevel="0" collapsed="false">
      <c r="A250" s="20" t="n">
        <v>8802</v>
      </c>
      <c r="B250" s="21" t="s">
        <v>216</v>
      </c>
      <c r="C250" s="17" t="n">
        <v>18</v>
      </c>
      <c r="D250" s="22" t="n">
        <v>15.25</v>
      </c>
      <c r="E250" s="5"/>
    </row>
    <row r="251" customFormat="false" ht="12.75" hidden="false" customHeight="false" outlineLevel="0" collapsed="false">
      <c r="A251" s="23" t="n">
        <v>1246</v>
      </c>
      <c r="B251" s="24" t="s">
        <v>217</v>
      </c>
      <c r="C251" s="25" t="n">
        <v>13.5</v>
      </c>
      <c r="D251" s="26" t="n">
        <v>11.44</v>
      </c>
      <c r="E251" s="5"/>
    </row>
    <row r="252" customFormat="false" ht="12.75" hidden="false" customHeight="false" outlineLevel="0" collapsed="false">
      <c r="A252" s="20" t="n">
        <v>973</v>
      </c>
      <c r="B252" s="21" t="s">
        <v>218</v>
      </c>
      <c r="C252" s="17" t="n">
        <v>18</v>
      </c>
      <c r="D252" s="22" t="n">
        <v>15.25</v>
      </c>
      <c r="E252" s="5"/>
    </row>
    <row r="253" customFormat="false" ht="12.75" hidden="false" customHeight="false" outlineLevel="0" collapsed="false">
      <c r="A253" s="23" t="n">
        <v>9739</v>
      </c>
      <c r="B253" s="24" t="s">
        <v>219</v>
      </c>
      <c r="C253" s="25" t="n">
        <v>8.35</v>
      </c>
      <c r="D253" s="26" t="n">
        <v>7.08</v>
      </c>
      <c r="E253" s="5"/>
    </row>
    <row r="254" customFormat="false" ht="12.75" hidden="false" customHeight="false" outlineLevel="0" collapsed="false">
      <c r="A254" s="20" t="n">
        <v>501</v>
      </c>
      <c r="B254" s="21" t="s">
        <v>220</v>
      </c>
      <c r="C254" s="17" t="n">
        <v>19.8</v>
      </c>
      <c r="D254" s="22" t="n">
        <v>16.78</v>
      </c>
      <c r="E254" s="5"/>
    </row>
    <row r="255" customFormat="false" ht="12.75" hidden="false" customHeight="false" outlineLevel="0" collapsed="false">
      <c r="A255" s="23" t="n">
        <v>375</v>
      </c>
      <c r="B255" s="24" t="s">
        <v>221</v>
      </c>
      <c r="C255" s="25" t="n">
        <v>10.15</v>
      </c>
      <c r="D255" s="26" t="n">
        <v>8.6</v>
      </c>
      <c r="E255" s="5"/>
    </row>
    <row r="256" customFormat="false" ht="12.75" hidden="false" customHeight="false" outlineLevel="0" collapsed="false">
      <c r="A256" s="20" t="n">
        <v>37529</v>
      </c>
      <c r="B256" s="21" t="s">
        <v>222</v>
      </c>
      <c r="C256" s="17" t="n">
        <v>10.24</v>
      </c>
      <c r="D256" s="22" t="n">
        <v>8.68</v>
      </c>
      <c r="E256" s="5"/>
    </row>
    <row r="257" customFormat="false" ht="12.75" hidden="false" customHeight="false" outlineLevel="0" collapsed="false">
      <c r="A257" s="23" t="n">
        <v>375172</v>
      </c>
      <c r="B257" s="24" t="s">
        <v>223</v>
      </c>
      <c r="C257" s="25" t="n">
        <v>9.28</v>
      </c>
      <c r="D257" s="26" t="n">
        <v>7.86</v>
      </c>
      <c r="E257" s="5"/>
    </row>
    <row r="258" customFormat="false" ht="12.75" hidden="false" customHeight="false" outlineLevel="0" collapsed="false">
      <c r="A258" s="20" t="n">
        <v>375175</v>
      </c>
      <c r="B258" s="21" t="s">
        <v>223</v>
      </c>
      <c r="C258" s="17" t="n">
        <v>9.28</v>
      </c>
      <c r="D258" s="22" t="n">
        <v>7.86</v>
      </c>
      <c r="E258" s="5"/>
    </row>
    <row r="259" customFormat="false" ht="12.75" hidden="false" customHeight="false" outlineLevel="0" collapsed="false">
      <c r="A259" s="23" t="n">
        <v>32</v>
      </c>
      <c r="B259" s="24" t="s">
        <v>224</v>
      </c>
      <c r="C259" s="25" t="n">
        <v>7.65</v>
      </c>
      <c r="D259" s="26" t="n">
        <v>6.48</v>
      </c>
      <c r="E259" s="5"/>
    </row>
    <row r="260" customFormat="false" ht="12.75" hidden="false" customHeight="false" outlineLevel="0" collapsed="false">
      <c r="A260" s="20" t="n">
        <v>3247</v>
      </c>
      <c r="B260" s="21" t="s">
        <v>225</v>
      </c>
      <c r="C260" s="17" t="n">
        <v>8.1</v>
      </c>
      <c r="D260" s="22" t="n">
        <v>6.86</v>
      </c>
      <c r="E260" s="5"/>
    </row>
    <row r="261" customFormat="false" ht="12.75" hidden="false" customHeight="false" outlineLevel="0" collapsed="false">
      <c r="A261" s="23" t="n">
        <v>3248</v>
      </c>
      <c r="B261" s="24" t="s">
        <v>225</v>
      </c>
      <c r="C261" s="25" t="n">
        <v>8.1</v>
      </c>
      <c r="D261" s="26" t="n">
        <v>6.86</v>
      </c>
      <c r="E261" s="5"/>
    </row>
    <row r="262" customFormat="false" ht="12.75" hidden="false" customHeight="false" outlineLevel="0" collapsed="false">
      <c r="A262" s="20" t="n">
        <v>3249</v>
      </c>
      <c r="B262" s="21" t="s">
        <v>225</v>
      </c>
      <c r="C262" s="17" t="n">
        <v>8.1</v>
      </c>
      <c r="D262" s="22" t="n">
        <v>6.86</v>
      </c>
      <c r="E262" s="5"/>
    </row>
    <row r="263" customFormat="false" ht="12.75" hidden="false" customHeight="false" outlineLevel="0" collapsed="false">
      <c r="A263" s="23" t="n">
        <v>229</v>
      </c>
      <c r="B263" s="24" t="s">
        <v>226</v>
      </c>
      <c r="C263" s="25" t="n">
        <v>16.2</v>
      </c>
      <c r="D263" s="26" t="n">
        <v>13.73</v>
      </c>
      <c r="E263" s="5"/>
    </row>
    <row r="264" customFormat="false" ht="12.75" hidden="false" customHeight="false" outlineLevel="0" collapsed="false">
      <c r="A264" s="20" t="n">
        <v>2290</v>
      </c>
      <c r="B264" s="21" t="s">
        <v>227</v>
      </c>
      <c r="C264" s="17" t="n">
        <v>5.21</v>
      </c>
      <c r="D264" s="22" t="n">
        <v>4.42</v>
      </c>
      <c r="E264" s="5"/>
    </row>
    <row r="265" customFormat="false" ht="12.75" hidden="false" customHeight="false" outlineLevel="0" collapsed="false">
      <c r="A265" s="23" t="n">
        <v>2299</v>
      </c>
      <c r="B265" s="24" t="s">
        <v>227</v>
      </c>
      <c r="C265" s="25" t="n">
        <v>16.2</v>
      </c>
      <c r="D265" s="26" t="n">
        <v>13.73</v>
      </c>
      <c r="E265" s="5"/>
    </row>
    <row r="266" customFormat="false" ht="12.75" hidden="false" customHeight="false" outlineLevel="0" collapsed="false">
      <c r="A266" s="20" t="n">
        <v>1441</v>
      </c>
      <c r="B266" s="21" t="s">
        <v>228</v>
      </c>
      <c r="C266" s="17" t="n">
        <v>9.9</v>
      </c>
      <c r="D266" s="22" t="n">
        <v>8.39</v>
      </c>
      <c r="E266" s="5"/>
    </row>
    <row r="267" customFormat="false" ht="12.75" hidden="false" customHeight="false" outlineLevel="0" collapsed="false">
      <c r="A267" s="23" t="n">
        <v>95</v>
      </c>
      <c r="B267" s="24" t="s">
        <v>229</v>
      </c>
      <c r="C267" s="25" t="n">
        <v>18</v>
      </c>
      <c r="D267" s="26" t="n">
        <v>15.25</v>
      </c>
      <c r="E267" s="5"/>
    </row>
    <row r="268" customFormat="false" ht="12.75" hidden="false" customHeight="false" outlineLevel="0" collapsed="false">
      <c r="A268" s="20" t="n">
        <v>359</v>
      </c>
      <c r="B268" s="21" t="s">
        <v>230</v>
      </c>
      <c r="C268" s="17" t="n">
        <v>8.1</v>
      </c>
      <c r="D268" s="22" t="n">
        <v>6.86</v>
      </c>
      <c r="E268" s="5"/>
    </row>
    <row r="269" customFormat="false" ht="12.75" hidden="false" customHeight="false" outlineLevel="0" collapsed="false">
      <c r="A269" s="23" t="n">
        <v>35948</v>
      </c>
      <c r="B269" s="24" t="s">
        <v>231</v>
      </c>
      <c r="C269" s="25" t="n">
        <v>11.13</v>
      </c>
      <c r="D269" s="26" t="n">
        <v>9.43</v>
      </c>
      <c r="E269" s="5"/>
    </row>
    <row r="270" customFormat="false" ht="12.75" hidden="false" customHeight="false" outlineLevel="0" collapsed="false">
      <c r="A270" s="20" t="n">
        <v>35988</v>
      </c>
      <c r="B270" s="21" t="s">
        <v>231</v>
      </c>
      <c r="C270" s="17" t="n">
        <v>11.13</v>
      </c>
      <c r="D270" s="22" t="n">
        <v>9.43</v>
      </c>
      <c r="E270" s="5"/>
    </row>
    <row r="271" customFormat="false" ht="12.75" hidden="false" customHeight="false" outlineLevel="0" collapsed="false">
      <c r="A271" s="23" t="n">
        <v>35998</v>
      </c>
      <c r="B271" s="24" t="s">
        <v>231</v>
      </c>
      <c r="C271" s="25" t="n">
        <v>11.13</v>
      </c>
      <c r="D271" s="26" t="n">
        <v>9.43</v>
      </c>
      <c r="E271" s="5"/>
    </row>
    <row r="272" customFormat="false" ht="12.75" hidden="false" customHeight="false" outlineLevel="0" collapsed="false">
      <c r="A272" s="20" t="n">
        <v>35999</v>
      </c>
      <c r="B272" s="21" t="s">
        <v>231</v>
      </c>
      <c r="C272" s="17" t="n">
        <v>11.13</v>
      </c>
      <c r="D272" s="22" t="n">
        <v>9.43</v>
      </c>
      <c r="E272" s="5"/>
    </row>
    <row r="273" customFormat="false" ht="12.75" hidden="false" customHeight="false" outlineLevel="0" collapsed="false">
      <c r="A273" s="23" t="n">
        <v>3592</v>
      </c>
      <c r="B273" s="24" t="s">
        <v>232</v>
      </c>
      <c r="C273" s="25" t="n">
        <v>8.1</v>
      </c>
      <c r="D273" s="26" t="n">
        <v>6.86</v>
      </c>
      <c r="E273" s="5"/>
    </row>
    <row r="274" customFormat="false" ht="12.75" hidden="false" customHeight="false" outlineLevel="0" collapsed="false">
      <c r="A274" s="20" t="n">
        <v>591</v>
      </c>
      <c r="B274" s="21" t="s">
        <v>233</v>
      </c>
      <c r="C274" s="17" t="n">
        <v>13.5</v>
      </c>
      <c r="D274" s="22" t="n">
        <v>11.44</v>
      </c>
      <c r="E274" s="5"/>
    </row>
    <row r="275" customFormat="false" ht="12.75" hidden="false" customHeight="false" outlineLevel="0" collapsed="false">
      <c r="A275" s="23" t="n">
        <v>5917</v>
      </c>
      <c r="B275" s="24" t="s">
        <v>234</v>
      </c>
      <c r="C275" s="25" t="n">
        <v>13.5</v>
      </c>
      <c r="D275" s="26" t="n">
        <v>11.44</v>
      </c>
      <c r="E275" s="5"/>
    </row>
    <row r="276" customFormat="false" ht="12.75" hidden="false" customHeight="false" outlineLevel="0" collapsed="false">
      <c r="A276" s="20" t="n">
        <v>387</v>
      </c>
      <c r="B276" s="21" t="s">
        <v>235</v>
      </c>
      <c r="C276" s="17" t="n">
        <v>18.45</v>
      </c>
      <c r="D276" s="22" t="n">
        <v>15.64</v>
      </c>
      <c r="E276" s="5"/>
    </row>
    <row r="277" customFormat="false" ht="12.75" hidden="false" customHeight="false" outlineLevel="0" collapsed="false">
      <c r="A277" s="23" t="n">
        <v>3876</v>
      </c>
      <c r="B277" s="24" t="s">
        <v>236</v>
      </c>
      <c r="C277" s="25" t="n">
        <v>12.03</v>
      </c>
      <c r="D277" s="26" t="n">
        <v>10.19</v>
      </c>
      <c r="E277" s="5"/>
    </row>
    <row r="278" customFormat="false" ht="12.75" hidden="false" customHeight="false" outlineLevel="0" collapsed="false">
      <c r="A278" s="20" t="n">
        <v>267</v>
      </c>
      <c r="B278" s="21" t="s">
        <v>237</v>
      </c>
      <c r="C278" s="17" t="n">
        <v>16.2</v>
      </c>
      <c r="D278" s="22" t="n">
        <v>13.73</v>
      </c>
      <c r="E278" s="5"/>
    </row>
    <row r="279" customFormat="false" ht="12.75" hidden="false" customHeight="false" outlineLevel="0" collapsed="false">
      <c r="A279" s="23" t="n">
        <v>55</v>
      </c>
      <c r="B279" s="24" t="s">
        <v>238</v>
      </c>
      <c r="C279" s="25" t="n">
        <v>9.9</v>
      </c>
      <c r="D279" s="26" t="n">
        <v>8.39</v>
      </c>
      <c r="E279" s="5"/>
    </row>
    <row r="280" customFormat="false" ht="12.75" hidden="false" customHeight="false" outlineLevel="0" collapsed="false">
      <c r="A280" s="20" t="s">
        <v>239</v>
      </c>
      <c r="B280" s="21" t="s">
        <v>240</v>
      </c>
      <c r="C280" s="17" t="n">
        <v>6.87</v>
      </c>
      <c r="D280" s="22" t="n">
        <v>5.82</v>
      </c>
      <c r="E280" s="5"/>
    </row>
    <row r="281" customFormat="false" ht="12.75" hidden="false" customHeight="false" outlineLevel="0" collapsed="false">
      <c r="A281" s="23" t="s">
        <v>241</v>
      </c>
      <c r="B281" s="24" t="s">
        <v>240</v>
      </c>
      <c r="C281" s="25" t="n">
        <v>6.87</v>
      </c>
      <c r="D281" s="26" t="n">
        <v>5.82</v>
      </c>
      <c r="E281" s="5"/>
    </row>
    <row r="282" customFormat="false" ht="12.75" hidden="false" customHeight="false" outlineLevel="0" collapsed="false">
      <c r="A282" s="20" t="s">
        <v>242</v>
      </c>
      <c r="B282" s="21" t="s">
        <v>240</v>
      </c>
      <c r="C282" s="17" t="n">
        <v>6.87</v>
      </c>
      <c r="D282" s="22" t="n">
        <v>5.82</v>
      </c>
      <c r="E282" s="5"/>
    </row>
    <row r="283" customFormat="false" ht="12.75" hidden="false" customHeight="false" outlineLevel="0" collapsed="false">
      <c r="A283" s="23" t="n">
        <v>1284</v>
      </c>
      <c r="B283" s="24" t="s">
        <v>243</v>
      </c>
      <c r="C283" s="25" t="n">
        <v>10.8</v>
      </c>
      <c r="D283" s="26" t="n">
        <v>9.15</v>
      </c>
      <c r="E283" s="5"/>
    </row>
    <row r="284" customFormat="false" ht="12.75" hidden="false" customHeight="false" outlineLevel="0" collapsed="false">
      <c r="A284" s="20" t="n">
        <v>673</v>
      </c>
      <c r="B284" s="21" t="s">
        <v>244</v>
      </c>
      <c r="C284" s="17" t="n">
        <v>18</v>
      </c>
      <c r="D284" s="22" t="n">
        <v>15.25</v>
      </c>
      <c r="E284" s="5"/>
    </row>
    <row r="285" customFormat="false" ht="12.75" hidden="false" customHeight="false" outlineLevel="0" collapsed="false">
      <c r="A285" s="23" t="n">
        <v>226</v>
      </c>
      <c r="B285" s="24" t="s">
        <v>245</v>
      </c>
      <c r="C285" s="25" t="n">
        <v>16.2</v>
      </c>
      <c r="D285" s="26" t="n">
        <v>13.73</v>
      </c>
      <c r="E285" s="5"/>
    </row>
    <row r="286" customFormat="false" ht="12.75" hidden="false" customHeight="false" outlineLevel="0" collapsed="false">
      <c r="A286" s="20" t="n">
        <v>2262</v>
      </c>
      <c r="B286" s="21" t="s">
        <v>246</v>
      </c>
      <c r="C286" s="17" t="n">
        <v>16.2</v>
      </c>
      <c r="D286" s="22" t="n">
        <v>13.73</v>
      </c>
      <c r="E286" s="5"/>
    </row>
    <row r="287" customFormat="false" ht="12.75" hidden="false" customHeight="false" outlineLevel="0" collapsed="false">
      <c r="A287" s="23" t="n">
        <v>2266</v>
      </c>
      <c r="B287" s="24" t="s">
        <v>246</v>
      </c>
      <c r="C287" s="25" t="n">
        <v>16.2</v>
      </c>
      <c r="D287" s="26" t="n">
        <v>13.73</v>
      </c>
      <c r="E287" s="5"/>
    </row>
    <row r="288" customFormat="false" ht="12.75" hidden="false" customHeight="false" outlineLevel="0" collapsed="false">
      <c r="A288" s="20" t="n">
        <v>2268</v>
      </c>
      <c r="B288" s="21" t="s">
        <v>246</v>
      </c>
      <c r="C288" s="17" t="n">
        <v>16.2</v>
      </c>
      <c r="D288" s="22" t="n">
        <v>13.73</v>
      </c>
      <c r="E288" s="5"/>
    </row>
    <row r="289" customFormat="false" ht="12.75" hidden="false" customHeight="false" outlineLevel="0" collapsed="false">
      <c r="A289" s="23" t="n">
        <v>257</v>
      </c>
      <c r="B289" s="24" t="s">
        <v>247</v>
      </c>
      <c r="C289" s="25" t="n">
        <v>16.2</v>
      </c>
      <c r="D289" s="26" t="n">
        <v>13.73</v>
      </c>
      <c r="E289" s="5"/>
    </row>
    <row r="290" customFormat="false" ht="12.75" hidden="false" customHeight="false" outlineLevel="0" collapsed="false">
      <c r="A290" s="20" t="n">
        <v>975</v>
      </c>
      <c r="B290" s="21" t="s">
        <v>248</v>
      </c>
      <c r="C290" s="17" t="n">
        <v>18</v>
      </c>
      <c r="D290" s="22" t="n">
        <v>15.25</v>
      </c>
      <c r="E290" s="5"/>
    </row>
    <row r="291" customFormat="false" ht="12.75" hidden="false" customHeight="false" outlineLevel="0" collapsed="false">
      <c r="A291" s="23" t="n">
        <v>678</v>
      </c>
      <c r="B291" s="24" t="s">
        <v>249</v>
      </c>
      <c r="C291" s="25" t="n">
        <v>27.69</v>
      </c>
      <c r="D291" s="26" t="n">
        <v>23.47</v>
      </c>
      <c r="E291" s="5"/>
    </row>
    <row r="292" customFormat="false" ht="12.75" hidden="false" customHeight="false" outlineLevel="0" collapsed="false">
      <c r="A292" s="20" t="n">
        <v>44</v>
      </c>
      <c r="B292" s="21" t="s">
        <v>250</v>
      </c>
      <c r="C292" s="17" t="n">
        <v>7.65</v>
      </c>
      <c r="D292" s="22" t="n">
        <v>6.48</v>
      </c>
      <c r="E292" s="5"/>
    </row>
    <row r="293" customFormat="false" ht="12.75" hidden="false" customHeight="false" outlineLevel="0" collapsed="false">
      <c r="A293" s="23" t="n">
        <v>447</v>
      </c>
      <c r="B293" s="24" t="s">
        <v>251</v>
      </c>
      <c r="C293" s="25" t="n">
        <v>9.08</v>
      </c>
      <c r="D293" s="26" t="n">
        <v>7.69</v>
      </c>
      <c r="E293" s="5"/>
    </row>
    <row r="294" customFormat="false" ht="12.75" hidden="false" customHeight="false" outlineLevel="0" collapsed="false">
      <c r="A294" s="20" t="n">
        <v>36</v>
      </c>
      <c r="B294" s="21" t="s">
        <v>252</v>
      </c>
      <c r="C294" s="17" t="n">
        <v>8.1</v>
      </c>
      <c r="D294" s="22" t="n">
        <v>6.86</v>
      </c>
      <c r="E294" s="5"/>
    </row>
    <row r="295" customFormat="false" ht="12.75" hidden="false" customHeight="false" outlineLevel="0" collapsed="false">
      <c r="A295" s="23" t="n">
        <v>3620</v>
      </c>
      <c r="B295" s="24" t="s">
        <v>253</v>
      </c>
      <c r="C295" s="25" t="n">
        <v>10.51</v>
      </c>
      <c r="D295" s="26" t="n">
        <v>8.91</v>
      </c>
      <c r="E295" s="5"/>
    </row>
    <row r="296" customFormat="false" ht="12.75" hidden="false" customHeight="false" outlineLevel="0" collapsed="false">
      <c r="A296" s="20" t="n">
        <v>3630</v>
      </c>
      <c r="B296" s="21" t="s">
        <v>253</v>
      </c>
      <c r="C296" s="17" t="n">
        <v>10.51</v>
      </c>
      <c r="D296" s="22" t="n">
        <v>8.91</v>
      </c>
      <c r="E296" s="5"/>
    </row>
    <row r="297" customFormat="false" ht="12.75" hidden="false" customHeight="false" outlineLevel="0" collapsed="false">
      <c r="A297" s="23" t="n">
        <v>3670</v>
      </c>
      <c r="B297" s="24" t="s">
        <v>253</v>
      </c>
      <c r="C297" s="25" t="n">
        <v>10.51</v>
      </c>
      <c r="D297" s="26" t="n">
        <v>8.91</v>
      </c>
      <c r="E297" s="5"/>
    </row>
    <row r="298" customFormat="false" ht="12.75" hidden="false" customHeight="false" outlineLevel="0" collapsed="false">
      <c r="A298" s="20" t="n">
        <v>361</v>
      </c>
      <c r="B298" s="21" t="s">
        <v>254</v>
      </c>
      <c r="C298" s="17" t="n">
        <v>8.1</v>
      </c>
      <c r="D298" s="22" t="n">
        <v>6.86</v>
      </c>
      <c r="E298" s="5"/>
    </row>
    <row r="299" customFormat="false" ht="12.75" hidden="false" customHeight="false" outlineLevel="0" collapsed="false">
      <c r="A299" s="23" t="n">
        <v>58</v>
      </c>
      <c r="B299" s="24" t="s">
        <v>255</v>
      </c>
      <c r="C299" s="25" t="n">
        <v>1.74</v>
      </c>
      <c r="D299" s="26" t="n">
        <v>1.47</v>
      </c>
      <c r="E299" s="5"/>
    </row>
    <row r="300" customFormat="false" ht="12.75" hidden="false" customHeight="false" outlineLevel="0" collapsed="false">
      <c r="A300" s="20" t="n">
        <v>5841</v>
      </c>
      <c r="B300" s="21" t="s">
        <v>256</v>
      </c>
      <c r="C300" s="17" t="n">
        <v>7.21</v>
      </c>
      <c r="D300" s="22" t="n">
        <v>6.11</v>
      </c>
      <c r="E300" s="5"/>
    </row>
    <row r="301" customFormat="false" ht="12.75" hidden="false" customHeight="false" outlineLevel="0" collapsed="false">
      <c r="A301" s="23" t="n">
        <v>582</v>
      </c>
      <c r="B301" s="24" t="s">
        <v>257</v>
      </c>
      <c r="C301" s="25" t="n">
        <v>1.17</v>
      </c>
      <c r="D301" s="26" t="n">
        <v>0.99</v>
      </c>
      <c r="E301" s="5"/>
    </row>
    <row r="302" customFormat="false" ht="12.75" hidden="false" customHeight="false" outlineLevel="0" collapsed="false">
      <c r="A302" s="20" t="n">
        <v>247</v>
      </c>
      <c r="B302" s="21" t="s">
        <v>258</v>
      </c>
      <c r="C302" s="17" t="n">
        <v>23.16</v>
      </c>
      <c r="D302" s="22" t="n">
        <v>19.63</v>
      </c>
      <c r="E302" s="5"/>
    </row>
    <row r="303" customFormat="false" ht="12.75" hidden="false" customHeight="false" outlineLevel="0" collapsed="false">
      <c r="A303" s="23" t="n">
        <v>670</v>
      </c>
      <c r="B303" s="24" t="s">
        <v>259</v>
      </c>
      <c r="C303" s="25" t="n">
        <v>24.94</v>
      </c>
      <c r="D303" s="26" t="n">
        <v>21.14</v>
      </c>
      <c r="E303" s="5"/>
    </row>
    <row r="304" customFormat="false" ht="12.75" hidden="false" customHeight="false" outlineLevel="0" collapsed="false">
      <c r="A304" s="20" t="n">
        <v>84</v>
      </c>
      <c r="B304" s="21" t="s">
        <v>260</v>
      </c>
      <c r="C304" s="17" t="n">
        <v>19.8</v>
      </c>
      <c r="D304" s="22" t="n">
        <v>16.78</v>
      </c>
      <c r="E304" s="5"/>
    </row>
    <row r="305" customFormat="false" ht="12.75" hidden="false" customHeight="false" outlineLevel="0" collapsed="false">
      <c r="A305" s="23" t="n">
        <v>8490</v>
      </c>
      <c r="B305" s="24" t="s">
        <v>261</v>
      </c>
      <c r="C305" s="25" t="n">
        <v>19.8</v>
      </c>
      <c r="D305" s="26" t="n">
        <v>16.78</v>
      </c>
      <c r="E305" s="5"/>
    </row>
    <row r="306" customFormat="false" ht="12.75" hidden="false" customHeight="false" outlineLevel="0" collapsed="false">
      <c r="A306" s="20" t="n">
        <v>8491</v>
      </c>
      <c r="B306" s="21" t="s">
        <v>261</v>
      </c>
      <c r="C306" s="17" t="n">
        <v>19.8</v>
      </c>
      <c r="D306" s="22" t="n">
        <v>16.78</v>
      </c>
      <c r="E306" s="5"/>
    </row>
    <row r="307" customFormat="false" ht="12.75" hidden="false" customHeight="false" outlineLevel="0" collapsed="false">
      <c r="A307" s="23" t="n">
        <v>241</v>
      </c>
      <c r="B307" s="24" t="s">
        <v>262</v>
      </c>
      <c r="C307" s="25" t="n">
        <v>16.2</v>
      </c>
      <c r="D307" s="26" t="n">
        <v>13.73</v>
      </c>
      <c r="E307" s="5"/>
    </row>
    <row r="308" customFormat="false" ht="12.75" hidden="false" customHeight="false" outlineLevel="0" collapsed="false">
      <c r="A308" s="20" t="n">
        <v>509</v>
      </c>
      <c r="B308" s="21" t="s">
        <v>263</v>
      </c>
      <c r="C308" s="17" t="n">
        <v>19.8</v>
      </c>
      <c r="D308" s="22" t="n">
        <v>16.78</v>
      </c>
      <c r="E308" s="5"/>
    </row>
    <row r="309" customFormat="false" ht="12.75" hidden="false" customHeight="false" outlineLevel="0" collapsed="false">
      <c r="A309" s="23" t="n">
        <v>509330</v>
      </c>
      <c r="B309" s="24" t="s">
        <v>264</v>
      </c>
      <c r="C309" s="25" t="n">
        <v>19.8</v>
      </c>
      <c r="D309" s="26" t="n">
        <v>16.78</v>
      </c>
      <c r="E309" s="5"/>
    </row>
    <row r="310" customFormat="false" ht="12.75" hidden="false" customHeight="false" outlineLevel="0" collapsed="false">
      <c r="A310" s="20" t="n">
        <v>509420</v>
      </c>
      <c r="B310" s="21" t="s">
        <v>264</v>
      </c>
      <c r="C310" s="17" t="n">
        <v>19.8</v>
      </c>
      <c r="D310" s="22" t="n">
        <v>16.78</v>
      </c>
      <c r="E310" s="5"/>
    </row>
    <row r="311" customFormat="false" ht="12.75" hidden="false" customHeight="false" outlineLevel="0" collapsed="false">
      <c r="A311" s="23" t="n">
        <v>592</v>
      </c>
      <c r="B311" s="24" t="s">
        <v>265</v>
      </c>
      <c r="C311" s="25" t="n">
        <v>19.8</v>
      </c>
      <c r="D311" s="26" t="n">
        <v>16.78</v>
      </c>
      <c r="E311" s="5"/>
    </row>
    <row r="312" customFormat="false" ht="12.75" hidden="false" customHeight="false" outlineLevel="0" collapsed="false">
      <c r="A312" s="20" t="n">
        <v>220</v>
      </c>
      <c r="B312" s="21" t="s">
        <v>266</v>
      </c>
      <c r="C312" s="17" t="n">
        <v>16.2</v>
      </c>
      <c r="D312" s="22" t="n">
        <v>13.73</v>
      </c>
      <c r="E312" s="5"/>
    </row>
    <row r="313" customFormat="false" ht="12.75" hidden="false" customHeight="false" outlineLevel="0" collapsed="false">
      <c r="A313" s="23" t="n">
        <v>233</v>
      </c>
      <c r="B313" s="24" t="s">
        <v>267</v>
      </c>
      <c r="C313" s="25" t="n">
        <v>16.2</v>
      </c>
      <c r="D313" s="26" t="n">
        <v>13.73</v>
      </c>
      <c r="E313" s="5"/>
    </row>
    <row r="314" customFormat="false" ht="12.75" hidden="false" customHeight="false" outlineLevel="0" collapsed="false">
      <c r="A314" s="20" t="n">
        <v>590</v>
      </c>
      <c r="B314" s="21" t="s">
        <v>268</v>
      </c>
      <c r="C314" s="17" t="n">
        <v>10.8</v>
      </c>
      <c r="D314" s="22" t="n">
        <v>9.15</v>
      </c>
      <c r="E314" s="5"/>
    </row>
    <row r="315" customFormat="false" ht="12.75" hidden="false" customHeight="false" outlineLevel="0" collapsed="false">
      <c r="A315" s="23" t="n">
        <v>590690</v>
      </c>
      <c r="B315" s="24" t="s">
        <v>269</v>
      </c>
      <c r="C315" s="25" t="n">
        <v>12.97</v>
      </c>
      <c r="D315" s="26" t="n">
        <v>10.99</v>
      </c>
      <c r="E315" s="5"/>
    </row>
    <row r="316" customFormat="false" ht="12.75" hidden="false" customHeight="false" outlineLevel="0" collapsed="false">
      <c r="A316" s="20" t="n">
        <v>502</v>
      </c>
      <c r="B316" s="21" t="s">
        <v>270</v>
      </c>
      <c r="C316" s="17" t="n">
        <v>13.5</v>
      </c>
      <c r="D316" s="22" t="n">
        <v>11.44</v>
      </c>
      <c r="E316" s="5"/>
    </row>
    <row r="317" customFormat="false" ht="12.75" hidden="false" customHeight="false" outlineLevel="0" collapsed="false">
      <c r="A317" s="23" t="n">
        <v>594</v>
      </c>
      <c r="B317" s="24" t="s">
        <v>271</v>
      </c>
      <c r="C317" s="25" t="n">
        <v>19.8</v>
      </c>
      <c r="D317" s="26" t="n">
        <v>16.78</v>
      </c>
      <c r="E317" s="5"/>
    </row>
    <row r="318" customFormat="false" ht="12.75" hidden="false" customHeight="false" outlineLevel="0" collapsed="false">
      <c r="A318" s="20" t="n">
        <v>594694</v>
      </c>
      <c r="B318" s="21" t="s">
        <v>272</v>
      </c>
      <c r="C318" s="17" t="n">
        <v>19.8</v>
      </c>
      <c r="D318" s="22" t="n">
        <v>16.78</v>
      </c>
      <c r="E318" s="5"/>
    </row>
    <row r="319" customFormat="false" ht="12.75" hidden="false" customHeight="false" outlineLevel="0" collapsed="false">
      <c r="A319" s="23" t="n">
        <v>224</v>
      </c>
      <c r="B319" s="24" t="s">
        <v>273</v>
      </c>
      <c r="C319" s="25" t="n">
        <v>16.2</v>
      </c>
      <c r="D319" s="26" t="n">
        <v>13.73</v>
      </c>
      <c r="E319" s="5"/>
    </row>
    <row r="320" customFormat="false" ht="12.75" hidden="false" customHeight="false" outlineLevel="0" collapsed="false">
      <c r="A320" s="20" t="n">
        <v>245</v>
      </c>
      <c r="B320" s="21" t="s">
        <v>274</v>
      </c>
      <c r="C320" s="17" t="n">
        <v>32.09</v>
      </c>
      <c r="D320" s="22" t="n">
        <v>27.19</v>
      </c>
      <c r="E320" s="5"/>
    </row>
    <row r="321" customFormat="false" ht="12.75" hidden="false" customHeight="false" outlineLevel="0" collapsed="false">
      <c r="A321" s="23" t="n">
        <v>49</v>
      </c>
      <c r="B321" s="24" t="s">
        <v>275</v>
      </c>
      <c r="C321" s="25" t="n">
        <v>4.05</v>
      </c>
      <c r="D321" s="26" t="n">
        <v>3.43</v>
      </c>
      <c r="E321" s="5"/>
    </row>
    <row r="322" customFormat="false" ht="12.75" hidden="false" customHeight="false" outlineLevel="0" collapsed="false">
      <c r="A322" s="20" t="n">
        <v>4915</v>
      </c>
      <c r="B322" s="21" t="s">
        <v>276</v>
      </c>
      <c r="C322" s="17" t="n">
        <v>11.81</v>
      </c>
      <c r="D322" s="22" t="n">
        <v>10.01</v>
      </c>
      <c r="E322" s="5"/>
    </row>
    <row r="323" customFormat="false" ht="12.75" hidden="false" customHeight="false" outlineLevel="0" collapsed="false">
      <c r="A323" s="23" t="n">
        <v>4916</v>
      </c>
      <c r="B323" s="24" t="s">
        <v>276</v>
      </c>
      <c r="C323" s="25" t="n">
        <v>11.81</v>
      </c>
      <c r="D323" s="26" t="n">
        <v>10.01</v>
      </c>
      <c r="E323" s="5"/>
    </row>
    <row r="324" customFormat="false" ht="12.75" hidden="false" customHeight="false" outlineLevel="0" collapsed="false">
      <c r="A324" s="20" t="n">
        <v>4917</v>
      </c>
      <c r="B324" s="21" t="s">
        <v>276</v>
      </c>
      <c r="C324" s="17" t="n">
        <v>11.81</v>
      </c>
      <c r="D324" s="22" t="n">
        <v>10.01</v>
      </c>
      <c r="E324" s="5"/>
    </row>
    <row r="325" customFormat="false" ht="12.75" hidden="false" customHeight="false" outlineLevel="0" collapsed="false">
      <c r="A325" s="23" t="n">
        <v>350</v>
      </c>
      <c r="B325" s="24" t="s">
        <v>277</v>
      </c>
      <c r="C325" s="25" t="n">
        <v>8.1</v>
      </c>
      <c r="D325" s="26" t="n">
        <v>6.86</v>
      </c>
      <c r="E325" s="5"/>
    </row>
    <row r="326" customFormat="false" ht="12.75" hidden="false" customHeight="false" outlineLevel="0" collapsed="false">
      <c r="A326" s="20" t="n">
        <v>35054</v>
      </c>
      <c r="B326" s="21" t="s">
        <v>278</v>
      </c>
      <c r="C326" s="17" t="n">
        <v>8.6</v>
      </c>
      <c r="D326" s="22" t="n">
        <v>7.29</v>
      </c>
      <c r="E326" s="5"/>
    </row>
    <row r="327" customFormat="false" ht="12.75" hidden="false" customHeight="false" outlineLevel="0" collapsed="false">
      <c r="A327" s="23" t="n">
        <v>35056</v>
      </c>
      <c r="B327" s="24" t="s">
        <v>278</v>
      </c>
      <c r="C327" s="25" t="n">
        <v>8.6</v>
      </c>
      <c r="D327" s="26" t="n">
        <v>7.29</v>
      </c>
      <c r="E327" s="5"/>
    </row>
    <row r="328" customFormat="false" ht="12.75" hidden="false" customHeight="false" outlineLevel="0" collapsed="false">
      <c r="A328" s="20" t="n">
        <v>35057</v>
      </c>
      <c r="B328" s="21" t="s">
        <v>278</v>
      </c>
      <c r="C328" s="17" t="n">
        <v>8.6</v>
      </c>
      <c r="D328" s="22" t="n">
        <v>7.29</v>
      </c>
      <c r="E328" s="5"/>
    </row>
    <row r="329" customFormat="false" ht="12.75" hidden="false" customHeight="false" outlineLevel="0" collapsed="false">
      <c r="A329" s="23" t="n">
        <v>35058</v>
      </c>
      <c r="B329" s="24" t="s">
        <v>278</v>
      </c>
      <c r="C329" s="25" t="n">
        <v>8.6</v>
      </c>
      <c r="D329" s="26" t="n">
        <v>7.29</v>
      </c>
      <c r="E329" s="5"/>
    </row>
    <row r="330" customFormat="false" ht="12.75" hidden="false" customHeight="false" outlineLevel="0" collapsed="false">
      <c r="A330" s="20" t="n">
        <v>504</v>
      </c>
      <c r="B330" s="21" t="s">
        <v>279</v>
      </c>
      <c r="C330" s="17" t="n">
        <v>14.07</v>
      </c>
      <c r="D330" s="22" t="n">
        <v>11.92</v>
      </c>
      <c r="E330" s="5"/>
    </row>
    <row r="331" customFormat="false" ht="12.75" hidden="false" customHeight="false" outlineLevel="0" collapsed="false">
      <c r="A331" s="23" t="n">
        <v>5049</v>
      </c>
      <c r="B331" s="24" t="s">
        <v>280</v>
      </c>
      <c r="C331" s="25" t="n">
        <v>14.07</v>
      </c>
      <c r="D331" s="26" t="n">
        <v>11.92</v>
      </c>
      <c r="E331" s="5"/>
    </row>
    <row r="332" customFormat="false" ht="12.75" hidden="false" customHeight="false" outlineLevel="0" collapsed="false">
      <c r="A332" s="20" t="n">
        <v>852</v>
      </c>
      <c r="B332" s="21" t="s">
        <v>281</v>
      </c>
      <c r="C332" s="17" t="n">
        <v>8.55</v>
      </c>
      <c r="D332" s="22" t="n">
        <v>7.25</v>
      </c>
      <c r="E332" s="5"/>
    </row>
    <row r="333" customFormat="false" ht="12.75" hidden="false" customHeight="false" outlineLevel="0" collapsed="false">
      <c r="A333" s="23" t="n">
        <v>8526</v>
      </c>
      <c r="B333" s="24" t="s">
        <v>282</v>
      </c>
      <c r="C333" s="25" t="n">
        <v>8.55</v>
      </c>
      <c r="D333" s="26" t="n">
        <v>7.25</v>
      </c>
      <c r="E333" s="5"/>
    </row>
    <row r="334" customFormat="false" ht="12.75" hidden="false" customHeight="false" outlineLevel="0" collapsed="false">
      <c r="A334" s="20" t="n">
        <v>8527</v>
      </c>
      <c r="B334" s="21" t="s">
        <v>282</v>
      </c>
      <c r="C334" s="17" t="n">
        <v>8.55</v>
      </c>
      <c r="D334" s="22" t="n">
        <v>7.25</v>
      </c>
      <c r="E334" s="5"/>
    </row>
    <row r="335" customFormat="false" ht="12.75" hidden="false" customHeight="false" outlineLevel="0" collapsed="false">
      <c r="A335" s="23" t="n">
        <v>8529</v>
      </c>
      <c r="B335" s="24" t="s">
        <v>282</v>
      </c>
      <c r="C335" s="25" t="n">
        <v>8.55</v>
      </c>
      <c r="D335" s="26" t="n">
        <v>7.25</v>
      </c>
      <c r="E335" s="5"/>
    </row>
    <row r="336" customFormat="false" ht="12.75" hidden="false" customHeight="false" outlineLevel="0" collapsed="false">
      <c r="A336" s="20" t="n">
        <v>85217</v>
      </c>
      <c r="B336" s="21" t="s">
        <v>282</v>
      </c>
      <c r="C336" s="17" t="n">
        <v>8.55</v>
      </c>
      <c r="D336" s="22" t="n">
        <v>7.25</v>
      </c>
      <c r="E336" s="5"/>
    </row>
    <row r="337" customFormat="false" ht="12.75" hidden="false" customHeight="false" outlineLevel="0" collapsed="false">
      <c r="A337" s="23" t="n">
        <v>85248</v>
      </c>
      <c r="B337" s="24" t="s">
        <v>282</v>
      </c>
      <c r="C337" s="25" t="n">
        <v>8.55</v>
      </c>
      <c r="D337" s="26" t="n">
        <v>7.25</v>
      </c>
      <c r="E337" s="5"/>
    </row>
    <row r="338" customFormat="false" ht="12.75" hidden="false" customHeight="false" outlineLevel="0" collapsed="false">
      <c r="A338" s="20" t="n">
        <v>85249</v>
      </c>
      <c r="B338" s="21" t="s">
        <v>282</v>
      </c>
      <c r="C338" s="17" t="n">
        <v>8.55</v>
      </c>
      <c r="D338" s="22" t="n">
        <v>7.25</v>
      </c>
      <c r="E338" s="5"/>
    </row>
    <row r="339" customFormat="false" ht="12.75" hidden="false" customHeight="false" outlineLevel="0" collapsed="false">
      <c r="A339" s="23" t="n">
        <v>1473</v>
      </c>
      <c r="B339" s="24" t="s">
        <v>283</v>
      </c>
      <c r="C339" s="25" t="n">
        <v>6.02</v>
      </c>
      <c r="D339" s="26" t="n">
        <v>5.1</v>
      </c>
      <c r="E339" s="5"/>
    </row>
    <row r="340" customFormat="false" ht="12.75" hidden="false" customHeight="false" outlineLevel="0" collapsed="false">
      <c r="A340" s="20" t="n">
        <v>147340</v>
      </c>
      <c r="B340" s="21" t="s">
        <v>284</v>
      </c>
      <c r="C340" s="17" t="n">
        <v>9.11</v>
      </c>
      <c r="D340" s="22" t="n">
        <v>7.72</v>
      </c>
      <c r="E340" s="5"/>
    </row>
    <row r="341" customFormat="false" ht="12.75" hidden="false" customHeight="false" outlineLevel="0" collapsed="false">
      <c r="A341" s="23" t="n">
        <v>299</v>
      </c>
      <c r="B341" s="24" t="s">
        <v>285</v>
      </c>
      <c r="C341" s="25" t="n">
        <v>26.8</v>
      </c>
      <c r="D341" s="26" t="n">
        <v>22.71</v>
      </c>
      <c r="E341" s="5"/>
    </row>
    <row r="342" customFormat="false" ht="12.75" hidden="false" customHeight="false" outlineLevel="0" collapsed="false">
      <c r="A342" s="20" t="n">
        <v>30</v>
      </c>
      <c r="B342" s="21" t="s">
        <v>286</v>
      </c>
      <c r="C342" s="17" t="n">
        <v>8.1</v>
      </c>
      <c r="D342" s="22" t="n">
        <v>6.86</v>
      </c>
      <c r="E342" s="5"/>
    </row>
    <row r="343" customFormat="false" ht="12.75" hidden="false" customHeight="false" outlineLevel="0" collapsed="false">
      <c r="A343" s="23" t="n">
        <v>3069</v>
      </c>
      <c r="B343" s="24" t="s">
        <v>287</v>
      </c>
      <c r="C343" s="25" t="n">
        <v>8.24</v>
      </c>
      <c r="D343" s="26" t="n">
        <v>6.98</v>
      </c>
      <c r="E343" s="5"/>
    </row>
    <row r="344" customFormat="false" ht="12.75" hidden="false" customHeight="false" outlineLevel="0" collapsed="false">
      <c r="A344" s="20" t="n">
        <v>995</v>
      </c>
      <c r="B344" s="21" t="s">
        <v>288</v>
      </c>
      <c r="C344" s="17" t="n">
        <v>5.85</v>
      </c>
      <c r="D344" s="22" t="n">
        <v>4.96</v>
      </c>
      <c r="E344" s="5"/>
    </row>
    <row r="345" customFormat="false" ht="12.75" hidden="false" customHeight="false" outlineLevel="0" collapsed="false">
      <c r="A345" s="23" t="n">
        <v>9957</v>
      </c>
      <c r="B345" s="24" t="s">
        <v>289</v>
      </c>
      <c r="C345" s="25" t="n">
        <v>6.13</v>
      </c>
      <c r="D345" s="26" t="n">
        <v>5.19</v>
      </c>
      <c r="E345" s="5"/>
    </row>
    <row r="346" customFormat="false" ht="12.75" hidden="false" customHeight="false" outlineLevel="0" collapsed="false">
      <c r="A346" s="20" t="n">
        <v>99590</v>
      </c>
      <c r="B346" s="21" t="s">
        <v>289</v>
      </c>
      <c r="C346" s="17" t="n">
        <v>7.02</v>
      </c>
      <c r="D346" s="22" t="n">
        <v>5.95</v>
      </c>
      <c r="E346" s="5"/>
    </row>
    <row r="347" customFormat="false" ht="12.75" hidden="false" customHeight="false" outlineLevel="0" collapsed="false">
      <c r="A347" s="23" t="n">
        <v>99593</v>
      </c>
      <c r="B347" s="24" t="s">
        <v>289</v>
      </c>
      <c r="C347" s="25" t="n">
        <v>5.93</v>
      </c>
      <c r="D347" s="26" t="n">
        <v>5.03</v>
      </c>
      <c r="E347" s="5"/>
    </row>
    <row r="348" customFormat="false" ht="12.75" hidden="false" customHeight="false" outlineLevel="0" collapsed="false">
      <c r="A348" s="20" t="n">
        <v>99599</v>
      </c>
      <c r="B348" s="21" t="s">
        <v>289</v>
      </c>
      <c r="C348" s="17" t="n">
        <v>7.02</v>
      </c>
      <c r="D348" s="22" t="n">
        <v>5.95</v>
      </c>
      <c r="E348" s="5"/>
    </row>
    <row r="349" customFormat="false" ht="12.75" hidden="false" customHeight="false" outlineLevel="0" collapsed="false">
      <c r="A349" s="23" t="n">
        <v>99597</v>
      </c>
      <c r="B349" s="24" t="s">
        <v>290</v>
      </c>
      <c r="C349" s="25" t="n">
        <v>7.02</v>
      </c>
      <c r="D349" s="26" t="n">
        <v>5.95</v>
      </c>
      <c r="E349" s="5"/>
    </row>
    <row r="350" customFormat="false" ht="12.75" hidden="false" customHeight="false" outlineLevel="0" collapsed="false">
      <c r="A350" s="20" t="n">
        <v>9951</v>
      </c>
      <c r="B350" s="21" t="s">
        <v>291</v>
      </c>
      <c r="C350" s="17" t="n">
        <v>5.85</v>
      </c>
      <c r="D350" s="22" t="n">
        <v>4.96</v>
      </c>
      <c r="E350" s="5"/>
    </row>
    <row r="351" customFormat="false" ht="12.75" hidden="false" customHeight="false" outlineLevel="0" collapsed="false">
      <c r="A351" s="23" t="n">
        <v>99532</v>
      </c>
      <c r="B351" s="24" t="s">
        <v>292</v>
      </c>
      <c r="C351" s="25" t="n">
        <v>5.85</v>
      </c>
      <c r="D351" s="26" t="n">
        <v>4.96</v>
      </c>
      <c r="E351" s="5"/>
    </row>
    <row r="352" customFormat="false" ht="12.75" hidden="false" customHeight="false" outlineLevel="0" collapsed="false">
      <c r="A352" s="20" t="n">
        <v>1671</v>
      </c>
      <c r="B352" s="21" t="s">
        <v>293</v>
      </c>
      <c r="C352" s="17" t="n">
        <v>1.29</v>
      </c>
      <c r="D352" s="22" t="n">
        <v>1.09</v>
      </c>
      <c r="E352" s="5"/>
    </row>
    <row r="353" customFormat="false" ht="12.75" hidden="false" customHeight="false" outlineLevel="0" collapsed="false">
      <c r="A353" s="23" t="n">
        <v>45</v>
      </c>
      <c r="B353" s="24" t="s">
        <v>294</v>
      </c>
      <c r="C353" s="25" t="n">
        <v>5.85</v>
      </c>
      <c r="D353" s="26" t="n">
        <v>4.96</v>
      </c>
      <c r="E353" s="5"/>
    </row>
    <row r="354" customFormat="false" ht="12.75" hidden="false" customHeight="false" outlineLevel="0" collapsed="false">
      <c r="A354" s="20" t="n">
        <v>452</v>
      </c>
      <c r="B354" s="21" t="s">
        <v>295</v>
      </c>
      <c r="C354" s="17" t="n">
        <v>9.03</v>
      </c>
      <c r="D354" s="22" t="n">
        <v>7.65</v>
      </c>
      <c r="E354" s="5"/>
    </row>
    <row r="355" customFormat="false" ht="12.75" hidden="false" customHeight="false" outlineLevel="0" collapsed="false">
      <c r="A355" s="23" t="n">
        <v>4530</v>
      </c>
      <c r="B355" s="24" t="s">
        <v>295</v>
      </c>
      <c r="C355" s="25" t="n">
        <v>9.03</v>
      </c>
      <c r="D355" s="26" t="n">
        <v>7.65</v>
      </c>
      <c r="E355" s="5"/>
    </row>
    <row r="356" customFormat="false" ht="12.75" hidden="false" customHeight="false" outlineLevel="0" collapsed="false">
      <c r="A356" s="20" t="n">
        <v>4531</v>
      </c>
      <c r="B356" s="21" t="s">
        <v>295</v>
      </c>
      <c r="C356" s="17" t="n">
        <v>9.03</v>
      </c>
      <c r="D356" s="22" t="n">
        <v>7.65</v>
      </c>
      <c r="E356" s="5"/>
    </row>
    <row r="357" customFormat="false" ht="12.75" hidden="false" customHeight="false" outlineLevel="0" collapsed="false">
      <c r="A357" s="23" t="n">
        <v>4540</v>
      </c>
      <c r="B357" s="24" t="s">
        <v>295</v>
      </c>
      <c r="C357" s="25" t="n">
        <v>9.03</v>
      </c>
      <c r="D357" s="26" t="n">
        <v>7.65</v>
      </c>
      <c r="E357" s="5"/>
    </row>
    <row r="358" customFormat="false" ht="12.75" hidden="false" customHeight="false" outlineLevel="0" collapsed="false">
      <c r="A358" s="20" t="n">
        <v>4541</v>
      </c>
      <c r="B358" s="21" t="s">
        <v>295</v>
      </c>
      <c r="C358" s="17" t="n">
        <v>9.03</v>
      </c>
      <c r="D358" s="22" t="n">
        <v>7.65</v>
      </c>
      <c r="E358" s="5"/>
    </row>
    <row r="359" customFormat="false" ht="12.75" hidden="false" customHeight="false" outlineLevel="0" collapsed="false">
      <c r="A359" s="23" t="n">
        <v>4550</v>
      </c>
      <c r="B359" s="24" t="s">
        <v>295</v>
      </c>
      <c r="C359" s="25" t="n">
        <v>9.03</v>
      </c>
      <c r="D359" s="26" t="n">
        <v>7.65</v>
      </c>
      <c r="E359" s="5"/>
    </row>
    <row r="360" customFormat="false" ht="12.75" hidden="false" customHeight="false" outlineLevel="0" collapsed="false">
      <c r="A360" s="20" t="n">
        <v>4551</v>
      </c>
      <c r="B360" s="21" t="s">
        <v>295</v>
      </c>
      <c r="C360" s="17" t="n">
        <v>9.03</v>
      </c>
      <c r="D360" s="22" t="n">
        <v>7.65</v>
      </c>
      <c r="E360" s="5"/>
    </row>
    <row r="361" customFormat="false" ht="12.75" hidden="false" customHeight="false" outlineLevel="0" collapsed="false">
      <c r="A361" s="23" t="n">
        <v>4560</v>
      </c>
      <c r="B361" s="24" t="s">
        <v>295</v>
      </c>
      <c r="C361" s="25" t="n">
        <v>9.03</v>
      </c>
      <c r="D361" s="26" t="n">
        <v>7.65</v>
      </c>
      <c r="E361" s="5"/>
    </row>
    <row r="362" customFormat="false" ht="12.75" hidden="false" customHeight="false" outlineLevel="0" collapsed="false">
      <c r="A362" s="20" t="n">
        <v>4561</v>
      </c>
      <c r="B362" s="21" t="s">
        <v>295</v>
      </c>
      <c r="C362" s="17" t="n">
        <v>9.03</v>
      </c>
      <c r="D362" s="22" t="n">
        <v>7.65</v>
      </c>
      <c r="E362" s="5"/>
    </row>
    <row r="363" customFormat="false" ht="12.75" hidden="false" customHeight="false" outlineLevel="0" collapsed="false">
      <c r="A363" s="23" t="n">
        <v>243</v>
      </c>
      <c r="B363" s="24" t="s">
        <v>296</v>
      </c>
      <c r="C363" s="25" t="n">
        <v>16.2</v>
      </c>
      <c r="D363" s="26" t="n">
        <v>13.73</v>
      </c>
      <c r="E363" s="5"/>
    </row>
    <row r="364" customFormat="false" ht="12.75" hidden="false" customHeight="false" outlineLevel="0" collapsed="false">
      <c r="A364" s="20" t="n">
        <v>2437</v>
      </c>
      <c r="B364" s="21" t="s">
        <v>297</v>
      </c>
      <c r="C364" s="17" t="n">
        <v>16.2</v>
      </c>
      <c r="D364" s="22" t="n">
        <v>13.73</v>
      </c>
      <c r="E364" s="5"/>
    </row>
    <row r="365" customFormat="false" ht="12.75" hidden="false" customHeight="false" outlineLevel="0" collapsed="false">
      <c r="A365" s="23" t="n">
        <v>2438</v>
      </c>
      <c r="B365" s="24" t="s">
        <v>297</v>
      </c>
      <c r="C365" s="25" t="n">
        <v>16.2</v>
      </c>
      <c r="D365" s="26" t="n">
        <v>13.73</v>
      </c>
      <c r="E365" s="5"/>
    </row>
    <row r="366" customFormat="false" ht="12.75" hidden="false" customHeight="false" outlineLevel="0" collapsed="false">
      <c r="A366" s="20" t="n">
        <v>2439</v>
      </c>
      <c r="B366" s="21" t="s">
        <v>297</v>
      </c>
      <c r="C366" s="17" t="n">
        <v>16.2</v>
      </c>
      <c r="D366" s="22" t="n">
        <v>13.73</v>
      </c>
      <c r="E366" s="5"/>
    </row>
    <row r="367" customFormat="false" ht="12.75" hidden="false" customHeight="false" outlineLevel="0" collapsed="false">
      <c r="A367" s="23" t="n">
        <v>253</v>
      </c>
      <c r="B367" s="24" t="s">
        <v>298</v>
      </c>
      <c r="C367" s="25" t="n">
        <v>16.34</v>
      </c>
      <c r="D367" s="26" t="n">
        <v>13.85</v>
      </c>
      <c r="E367" s="5"/>
    </row>
    <row r="368" customFormat="false" ht="12.75" hidden="false" customHeight="false" outlineLevel="0" collapsed="false">
      <c r="A368" s="20" t="n">
        <v>246</v>
      </c>
      <c r="B368" s="21" t="s">
        <v>299</v>
      </c>
      <c r="C368" s="17" t="n">
        <v>31.03</v>
      </c>
      <c r="D368" s="22" t="n">
        <v>26.3</v>
      </c>
      <c r="E368" s="5"/>
    </row>
    <row r="369" customFormat="false" ht="12.75" hidden="false" customHeight="false" outlineLevel="0" collapsed="false">
      <c r="A369" s="23" t="n">
        <v>1767</v>
      </c>
      <c r="B369" s="24" t="s">
        <v>300</v>
      </c>
      <c r="C369" s="25" t="n">
        <v>10.8</v>
      </c>
      <c r="D369" s="26" t="n">
        <v>9.15</v>
      </c>
      <c r="E369" s="5"/>
    </row>
    <row r="370" customFormat="false" ht="12.75" hidden="false" customHeight="false" outlineLevel="0" collapsed="false">
      <c r="A370" s="20" t="n">
        <v>1809</v>
      </c>
      <c r="B370" s="21" t="s">
        <v>301</v>
      </c>
      <c r="C370" s="17" t="n">
        <v>6.75</v>
      </c>
      <c r="D370" s="22" t="n">
        <v>5.72</v>
      </c>
      <c r="E370" s="5"/>
    </row>
    <row r="371" customFormat="false" ht="12.75" hidden="false" customHeight="false" outlineLevel="0" collapsed="false">
      <c r="A371" s="23" t="n">
        <v>20</v>
      </c>
      <c r="B371" s="24" t="s">
        <v>302</v>
      </c>
      <c r="C371" s="25" t="n">
        <v>18</v>
      </c>
      <c r="D371" s="26" t="n">
        <v>15.25</v>
      </c>
      <c r="E371" s="5"/>
    </row>
    <row r="372" customFormat="false" ht="12.75" hidden="false" customHeight="false" outlineLevel="0" collapsed="false">
      <c r="A372" s="20" t="n">
        <v>2010</v>
      </c>
      <c r="B372" s="21" t="s">
        <v>303</v>
      </c>
      <c r="C372" s="17" t="n">
        <v>6</v>
      </c>
      <c r="D372" s="22" t="n">
        <v>5.08</v>
      </c>
      <c r="E372" s="5"/>
    </row>
    <row r="373" customFormat="false" ht="12.75" hidden="false" customHeight="false" outlineLevel="0" collapsed="false">
      <c r="A373" s="23" t="n">
        <v>2011</v>
      </c>
      <c r="B373" s="24" t="s">
        <v>303</v>
      </c>
      <c r="C373" s="25" t="n">
        <v>6</v>
      </c>
      <c r="D373" s="26" t="n">
        <v>5.08</v>
      </c>
      <c r="E373" s="5"/>
    </row>
    <row r="374" customFormat="false" ht="12.75" hidden="false" customHeight="false" outlineLevel="0" collapsed="false">
      <c r="A374" s="20" t="n">
        <v>2012</v>
      </c>
      <c r="B374" s="21" t="s">
        <v>303</v>
      </c>
      <c r="C374" s="17" t="n">
        <v>6</v>
      </c>
      <c r="D374" s="22" t="n">
        <v>5.08</v>
      </c>
      <c r="E374" s="5"/>
    </row>
    <row r="375" customFormat="false" ht="12.75" hidden="false" customHeight="false" outlineLevel="0" collapsed="false">
      <c r="A375" s="23" t="n">
        <v>260</v>
      </c>
      <c r="B375" s="24" t="s">
        <v>304</v>
      </c>
      <c r="C375" s="25" t="n">
        <v>16.2</v>
      </c>
      <c r="D375" s="26" t="n">
        <v>13.73</v>
      </c>
      <c r="E375" s="5"/>
    </row>
    <row r="376" customFormat="false" ht="12.75" hidden="false" customHeight="false" outlineLevel="0" collapsed="false">
      <c r="A376" s="20" t="n">
        <v>263</v>
      </c>
      <c r="B376" s="21" t="s">
        <v>305</v>
      </c>
      <c r="C376" s="17" t="n">
        <v>18</v>
      </c>
      <c r="D376" s="22" t="n">
        <v>15.25</v>
      </c>
      <c r="E376" s="5"/>
    </row>
    <row r="377" customFormat="false" ht="12.75" hidden="false" customHeight="false" outlineLevel="0" collapsed="false">
      <c r="A377" s="23" t="n">
        <v>2637</v>
      </c>
      <c r="B377" s="24" t="s">
        <v>306</v>
      </c>
      <c r="C377" s="25" t="n">
        <v>18</v>
      </c>
      <c r="D377" s="26" t="n">
        <v>15.25</v>
      </c>
      <c r="E377" s="5"/>
    </row>
    <row r="378" customFormat="false" ht="12.75" hidden="false" customHeight="false" outlineLevel="0" collapsed="false">
      <c r="A378" s="20" t="n">
        <v>972</v>
      </c>
      <c r="B378" s="21" t="s">
        <v>307</v>
      </c>
      <c r="C378" s="17" t="n">
        <v>18</v>
      </c>
      <c r="D378" s="22" t="n">
        <v>15.25</v>
      </c>
      <c r="E378" s="5"/>
    </row>
    <row r="379" customFormat="false" ht="12.75" hidden="false" customHeight="false" outlineLevel="0" collapsed="false">
      <c r="A379" s="23" t="n">
        <v>9725</v>
      </c>
      <c r="B379" s="24" t="s">
        <v>308</v>
      </c>
      <c r="C379" s="25" t="n">
        <v>9.45</v>
      </c>
      <c r="D379" s="26" t="n">
        <v>8.01</v>
      </c>
      <c r="E379" s="5"/>
    </row>
    <row r="380" customFormat="false" ht="12.75" hidden="false" customHeight="false" outlineLevel="0" collapsed="false">
      <c r="A380" s="20" t="n">
        <v>9726</v>
      </c>
      <c r="B380" s="21" t="s">
        <v>308</v>
      </c>
      <c r="C380" s="17" t="n">
        <v>6.75</v>
      </c>
      <c r="D380" s="22" t="n">
        <v>5.72</v>
      </c>
      <c r="E380" s="5"/>
    </row>
    <row r="381" customFormat="false" ht="12.75" hidden="false" customHeight="false" outlineLevel="0" collapsed="false">
      <c r="A381" s="23" t="n">
        <v>97222</v>
      </c>
      <c r="B381" s="24" t="s">
        <v>309</v>
      </c>
      <c r="C381" s="25" t="n">
        <v>1.23</v>
      </c>
      <c r="D381" s="26" t="n">
        <v>1.04</v>
      </c>
      <c r="E381" s="5"/>
    </row>
    <row r="382" customFormat="false" ht="12.75" hidden="false" customHeight="false" outlineLevel="0" collapsed="false">
      <c r="A382" s="20" t="n">
        <v>97242</v>
      </c>
      <c r="B382" s="21" t="s">
        <v>309</v>
      </c>
      <c r="C382" s="17" t="n">
        <v>1.23</v>
      </c>
      <c r="D382" s="22" t="n">
        <v>1.04</v>
      </c>
      <c r="E382" s="5"/>
    </row>
    <row r="383" customFormat="false" ht="12.75" hidden="false" customHeight="false" outlineLevel="0" collapsed="false">
      <c r="A383" s="23" t="n">
        <v>97282</v>
      </c>
      <c r="B383" s="24" t="s">
        <v>309</v>
      </c>
      <c r="C383" s="25" t="n">
        <v>1.23</v>
      </c>
      <c r="D383" s="26" t="n">
        <v>1.04</v>
      </c>
      <c r="E383" s="5"/>
    </row>
    <row r="384" customFormat="false" ht="12.75" hidden="false" customHeight="false" outlineLevel="0" collapsed="false">
      <c r="A384" s="20" t="n">
        <v>97292</v>
      </c>
      <c r="B384" s="21" t="s">
        <v>309</v>
      </c>
      <c r="C384" s="17" t="n">
        <v>1.23</v>
      </c>
      <c r="D384" s="22" t="n">
        <v>1.04</v>
      </c>
      <c r="E384" s="5"/>
    </row>
    <row r="385" customFormat="false" ht="12.75" hidden="false" customHeight="false" outlineLevel="0" collapsed="false">
      <c r="A385" s="23" t="n">
        <v>91</v>
      </c>
      <c r="B385" s="24" t="s">
        <v>310</v>
      </c>
      <c r="C385" s="25" t="n">
        <v>18</v>
      </c>
      <c r="D385" s="26" t="n">
        <v>15.25</v>
      </c>
      <c r="E385" s="5"/>
    </row>
    <row r="386" customFormat="false" ht="12.75" hidden="false" customHeight="false" outlineLevel="0" collapsed="false">
      <c r="A386" s="20" t="n">
        <v>9194</v>
      </c>
      <c r="B386" s="21" t="s">
        <v>311</v>
      </c>
      <c r="C386" s="17" t="n">
        <v>6.63</v>
      </c>
      <c r="D386" s="22" t="n">
        <v>5.62</v>
      </c>
      <c r="E386" s="5"/>
    </row>
    <row r="387" customFormat="false" ht="12.75" hidden="false" customHeight="false" outlineLevel="0" collapsed="false">
      <c r="A387" s="23" t="n">
        <v>9198</v>
      </c>
      <c r="B387" s="24" t="s">
        <v>311</v>
      </c>
      <c r="C387" s="25" t="n">
        <v>27</v>
      </c>
      <c r="D387" s="26" t="n">
        <v>22.88</v>
      </c>
      <c r="E387" s="5"/>
    </row>
    <row r="388" customFormat="false" ht="12.75" hidden="false" customHeight="false" outlineLevel="0" collapsed="false">
      <c r="A388" s="20" t="n">
        <v>9122</v>
      </c>
      <c r="B388" s="21" t="s">
        <v>312</v>
      </c>
      <c r="C388" s="17" t="n">
        <v>18</v>
      </c>
      <c r="D388" s="22" t="n">
        <v>15.25</v>
      </c>
      <c r="E388" s="5"/>
    </row>
    <row r="389" customFormat="false" ht="12.75" hidden="false" customHeight="false" outlineLevel="0" collapsed="false">
      <c r="A389" s="23" t="n">
        <v>9111</v>
      </c>
      <c r="B389" s="24" t="s">
        <v>313</v>
      </c>
      <c r="C389" s="25" t="n">
        <v>18</v>
      </c>
      <c r="D389" s="26" t="n">
        <v>15.25</v>
      </c>
      <c r="E389" s="5"/>
    </row>
    <row r="390" customFormat="false" ht="12.75" hidden="false" customHeight="false" outlineLevel="0" collapsed="false">
      <c r="A390" s="20" t="n">
        <v>9144</v>
      </c>
      <c r="B390" s="21" t="s">
        <v>314</v>
      </c>
      <c r="C390" s="17" t="n">
        <v>18</v>
      </c>
      <c r="D390" s="22" t="n">
        <v>15.25</v>
      </c>
      <c r="E390" s="5"/>
    </row>
    <row r="391" customFormat="false" ht="12.75" hidden="false" customHeight="false" outlineLevel="0" collapsed="false">
      <c r="A391" s="23" t="n">
        <v>62</v>
      </c>
      <c r="B391" s="24" t="s">
        <v>315</v>
      </c>
      <c r="C391" s="25" t="n">
        <v>18</v>
      </c>
      <c r="D391" s="26" t="n">
        <v>15.25</v>
      </c>
      <c r="E391" s="5"/>
    </row>
    <row r="392" customFormat="false" ht="12.75" hidden="false" customHeight="false" outlineLevel="0" collapsed="false">
      <c r="A392" s="20" t="n">
        <v>628</v>
      </c>
      <c r="B392" s="21" t="s">
        <v>316</v>
      </c>
      <c r="C392" s="17" t="n">
        <v>18</v>
      </c>
      <c r="D392" s="22" t="n">
        <v>15.25</v>
      </c>
      <c r="E392" s="5"/>
    </row>
    <row r="393" customFormat="false" ht="12.75" hidden="false" customHeight="false" outlineLevel="0" collapsed="false">
      <c r="A393" s="23" t="n">
        <v>6221</v>
      </c>
      <c r="B393" s="24" t="s">
        <v>317</v>
      </c>
      <c r="C393" s="25" t="n">
        <v>18</v>
      </c>
      <c r="D393" s="26" t="n">
        <v>15.25</v>
      </c>
      <c r="E393" s="5"/>
    </row>
    <row r="394" customFormat="false" ht="12.75" hidden="false" customHeight="false" outlineLevel="0" collapsed="false">
      <c r="A394" s="20" t="n">
        <v>87039</v>
      </c>
      <c r="B394" s="21" t="s">
        <v>318</v>
      </c>
      <c r="C394" s="17" t="n">
        <v>395.72</v>
      </c>
      <c r="D394" s="22" t="n">
        <v>335.36</v>
      </c>
      <c r="E394" s="5"/>
    </row>
    <row r="395" customFormat="false" ht="12.75" hidden="false" customHeight="false" outlineLevel="0" collapsed="false">
      <c r="A395" s="23" t="n">
        <v>87139</v>
      </c>
      <c r="B395" s="24" t="s">
        <v>318</v>
      </c>
      <c r="C395" s="25" t="n">
        <v>395.72</v>
      </c>
      <c r="D395" s="26" t="n">
        <v>335.36</v>
      </c>
      <c r="E395" s="5"/>
    </row>
    <row r="396" customFormat="false" ht="12.75" hidden="false" customHeight="false" outlineLevel="0" collapsed="false">
      <c r="A396" s="20" t="n">
        <v>87239</v>
      </c>
      <c r="B396" s="21" t="s">
        <v>318</v>
      </c>
      <c r="C396" s="17" t="n">
        <v>395.72</v>
      </c>
      <c r="D396" s="22" t="n">
        <v>335.36</v>
      </c>
      <c r="E396" s="5"/>
    </row>
    <row r="397" customFormat="false" ht="12.75" hidden="false" customHeight="false" outlineLevel="0" collapsed="false">
      <c r="A397" s="23" t="n">
        <v>873439</v>
      </c>
      <c r="B397" s="24" t="s">
        <v>318</v>
      </c>
      <c r="C397" s="25" t="n">
        <v>395.72</v>
      </c>
      <c r="D397" s="26" t="n">
        <v>335.36</v>
      </c>
      <c r="E397" s="5"/>
    </row>
    <row r="398" customFormat="false" ht="12.75" hidden="false" customHeight="false" outlineLevel="0" collapsed="false">
      <c r="A398" s="20" t="n">
        <v>8703</v>
      </c>
      <c r="B398" s="21" t="s">
        <v>319</v>
      </c>
      <c r="C398" s="17" t="n">
        <v>87.83</v>
      </c>
      <c r="D398" s="22" t="n">
        <v>74.43</v>
      </c>
      <c r="E398" s="5"/>
    </row>
    <row r="399" customFormat="false" ht="12.75" hidden="false" customHeight="false" outlineLevel="0" collapsed="false">
      <c r="A399" s="23" t="n">
        <v>8713</v>
      </c>
      <c r="B399" s="24" t="s">
        <v>319</v>
      </c>
      <c r="C399" s="25" t="n">
        <v>87.83</v>
      </c>
      <c r="D399" s="26" t="n">
        <v>74.43</v>
      </c>
      <c r="E399" s="5"/>
    </row>
    <row r="400" customFormat="false" ht="12.75" hidden="false" customHeight="false" outlineLevel="0" collapsed="false">
      <c r="A400" s="20" t="n">
        <v>8723</v>
      </c>
      <c r="B400" s="21" t="s">
        <v>319</v>
      </c>
      <c r="C400" s="17" t="n">
        <v>87.83</v>
      </c>
      <c r="D400" s="22" t="n">
        <v>74.43</v>
      </c>
      <c r="E400" s="5"/>
    </row>
    <row r="401" customFormat="false" ht="12.75" hidden="false" customHeight="false" outlineLevel="0" collapsed="false">
      <c r="A401" s="23" t="n">
        <v>87343</v>
      </c>
      <c r="B401" s="24" t="s">
        <v>319</v>
      </c>
      <c r="C401" s="25" t="n">
        <v>87.83</v>
      </c>
      <c r="D401" s="26" t="n">
        <v>74.43</v>
      </c>
      <c r="E401" s="5"/>
    </row>
    <row r="402" customFormat="false" ht="12.75" hidden="false" customHeight="false" outlineLevel="0" collapsed="false">
      <c r="A402" s="20" t="n">
        <v>8711</v>
      </c>
      <c r="B402" s="21" t="s">
        <v>320</v>
      </c>
      <c r="C402" s="17" t="n">
        <v>202.56</v>
      </c>
      <c r="D402" s="22" t="n">
        <v>171.66</v>
      </c>
      <c r="E402" s="5"/>
    </row>
    <row r="403" customFormat="false" ht="12.75" hidden="false" customHeight="false" outlineLevel="0" collapsed="false">
      <c r="A403" s="23" t="n">
        <v>8721</v>
      </c>
      <c r="B403" s="24" t="s">
        <v>320</v>
      </c>
      <c r="C403" s="25" t="n">
        <v>202.56</v>
      </c>
      <c r="D403" s="26" t="n">
        <v>171.66</v>
      </c>
      <c r="E403" s="5"/>
    </row>
    <row r="404" customFormat="false" ht="12.75" hidden="false" customHeight="false" outlineLevel="0" collapsed="false">
      <c r="A404" s="20" t="n">
        <v>8731</v>
      </c>
      <c r="B404" s="21" t="s">
        <v>320</v>
      </c>
      <c r="C404" s="17" t="n">
        <v>202.56</v>
      </c>
      <c r="D404" s="22" t="n">
        <v>171.66</v>
      </c>
      <c r="E404" s="5"/>
    </row>
    <row r="405" customFormat="false" ht="12.75" hidden="false" customHeight="false" outlineLevel="0" collapsed="false">
      <c r="A405" s="23" t="n">
        <v>8741</v>
      </c>
      <c r="B405" s="24" t="s">
        <v>320</v>
      </c>
      <c r="C405" s="25" t="n">
        <v>202.56</v>
      </c>
      <c r="D405" s="26" t="n">
        <v>171.66</v>
      </c>
      <c r="E405" s="5"/>
    </row>
    <row r="406" customFormat="false" ht="12.75" hidden="false" customHeight="false" outlineLevel="0" collapsed="false">
      <c r="A406" s="20" t="n">
        <v>87176</v>
      </c>
      <c r="B406" s="21" t="s">
        <v>321</v>
      </c>
      <c r="C406" s="17" t="n">
        <v>67.89</v>
      </c>
      <c r="D406" s="22" t="n">
        <v>57.53</v>
      </c>
      <c r="E406" s="5"/>
    </row>
    <row r="407" customFormat="false" ht="12.75" hidden="false" customHeight="false" outlineLevel="0" collapsed="false">
      <c r="A407" s="23" t="n">
        <v>87276</v>
      </c>
      <c r="B407" s="24" t="s">
        <v>321</v>
      </c>
      <c r="C407" s="25" t="n">
        <v>67.89</v>
      </c>
      <c r="D407" s="26" t="n">
        <v>57.53</v>
      </c>
      <c r="E407" s="5"/>
    </row>
    <row r="408" customFormat="false" ht="12.75" hidden="false" customHeight="false" outlineLevel="0" collapsed="false">
      <c r="A408" s="20" t="n">
        <v>87376</v>
      </c>
      <c r="B408" s="21" t="s">
        <v>321</v>
      </c>
      <c r="C408" s="17" t="n">
        <v>67.89</v>
      </c>
      <c r="D408" s="22" t="n">
        <v>57.53</v>
      </c>
      <c r="E408" s="5"/>
    </row>
    <row r="409" customFormat="false" ht="12.75" hidden="false" customHeight="false" outlineLevel="0" collapsed="false">
      <c r="A409" s="23" t="n">
        <v>87476</v>
      </c>
      <c r="B409" s="24" t="s">
        <v>321</v>
      </c>
      <c r="C409" s="25" t="n">
        <v>67.89</v>
      </c>
      <c r="D409" s="26" t="n">
        <v>57.53</v>
      </c>
      <c r="E409" s="5"/>
    </row>
    <row r="410" customFormat="false" ht="12.75" hidden="false" customHeight="false" outlineLevel="0" collapsed="false">
      <c r="A410" s="20" t="n">
        <v>8706</v>
      </c>
      <c r="B410" s="21" t="s">
        <v>322</v>
      </c>
      <c r="C410" s="17" t="n">
        <v>73.69</v>
      </c>
      <c r="D410" s="22" t="n">
        <v>62.45</v>
      </c>
      <c r="E410" s="5"/>
    </row>
    <row r="411" customFormat="false" ht="12.75" hidden="false" customHeight="false" outlineLevel="0" collapsed="false">
      <c r="A411" s="23" t="n">
        <v>8716</v>
      </c>
      <c r="B411" s="24" t="s">
        <v>322</v>
      </c>
      <c r="C411" s="25" t="n">
        <v>73.69</v>
      </c>
      <c r="D411" s="26" t="n">
        <v>62.45</v>
      </c>
      <c r="E411" s="5"/>
    </row>
    <row r="412" customFormat="false" ht="12.75" hidden="false" customHeight="false" outlineLevel="0" collapsed="false">
      <c r="A412" s="20" t="n">
        <v>8726</v>
      </c>
      <c r="B412" s="21" t="s">
        <v>322</v>
      </c>
      <c r="C412" s="17" t="n">
        <v>73.69</v>
      </c>
      <c r="D412" s="22" t="n">
        <v>62.45</v>
      </c>
      <c r="E412" s="5"/>
    </row>
    <row r="413" customFormat="false" ht="12.75" hidden="false" customHeight="false" outlineLevel="0" collapsed="false">
      <c r="A413" s="23" t="n">
        <v>8736</v>
      </c>
      <c r="B413" s="24" t="s">
        <v>322</v>
      </c>
      <c r="C413" s="25" t="n">
        <v>73.69</v>
      </c>
      <c r="D413" s="26" t="n">
        <v>62.45</v>
      </c>
      <c r="E413" s="5"/>
    </row>
    <row r="414" customFormat="false" ht="12.75" hidden="false" customHeight="false" outlineLevel="0" collapsed="false">
      <c r="A414" s="20" t="n">
        <v>8746</v>
      </c>
      <c r="B414" s="21" t="s">
        <v>322</v>
      </c>
      <c r="C414" s="17" t="n">
        <v>73.69</v>
      </c>
      <c r="D414" s="22" t="n">
        <v>62.45</v>
      </c>
      <c r="E414" s="5"/>
    </row>
    <row r="415" customFormat="false" ht="12.75" hidden="false" customHeight="false" outlineLevel="0" collapsed="false">
      <c r="A415" s="23" t="n">
        <v>962</v>
      </c>
      <c r="B415" s="24" t="s">
        <v>323</v>
      </c>
      <c r="C415" s="25" t="n">
        <v>18</v>
      </c>
      <c r="D415" s="26" t="n">
        <v>15.25</v>
      </c>
      <c r="E415" s="5"/>
    </row>
    <row r="416" customFormat="false" ht="12.75" hidden="false" customHeight="false" outlineLevel="0" collapsed="false">
      <c r="A416" s="20" t="n">
        <v>9627</v>
      </c>
      <c r="B416" s="21" t="s">
        <v>324</v>
      </c>
      <c r="C416" s="17" t="n">
        <v>18</v>
      </c>
      <c r="D416" s="22" t="n">
        <v>15.25</v>
      </c>
      <c r="E416" s="5"/>
    </row>
    <row r="417" customFormat="false" ht="12.75" hidden="false" customHeight="false" outlineLevel="0" collapsed="false">
      <c r="A417" s="23" t="n">
        <v>964</v>
      </c>
      <c r="B417" s="24" t="s">
        <v>325</v>
      </c>
      <c r="C417" s="25" t="n">
        <v>18</v>
      </c>
      <c r="D417" s="26" t="n">
        <v>15.25</v>
      </c>
      <c r="E417" s="5"/>
    </row>
    <row r="418" customFormat="false" ht="12.75" hidden="false" customHeight="false" outlineLevel="0" collapsed="false">
      <c r="A418" s="20" t="n">
        <v>98</v>
      </c>
      <c r="B418" s="21" t="s">
        <v>326</v>
      </c>
      <c r="C418" s="17" t="n">
        <v>6.55</v>
      </c>
      <c r="D418" s="22" t="n">
        <v>5.55</v>
      </c>
      <c r="E418" s="5"/>
    </row>
    <row r="419" customFormat="false" ht="12.75" hidden="false" customHeight="false" outlineLevel="0" collapsed="false">
      <c r="A419" s="23" t="n">
        <v>989</v>
      </c>
      <c r="B419" s="24" t="s">
        <v>327</v>
      </c>
      <c r="C419" s="25" t="n">
        <v>7.71</v>
      </c>
      <c r="D419" s="26" t="n">
        <v>6.53</v>
      </c>
      <c r="E419" s="5"/>
    </row>
    <row r="420" customFormat="false" ht="12.75" hidden="false" customHeight="false" outlineLevel="0" collapsed="false">
      <c r="A420" s="20" t="n">
        <v>353</v>
      </c>
      <c r="B420" s="21" t="s">
        <v>328</v>
      </c>
      <c r="C420" s="17" t="n">
        <v>7.65</v>
      </c>
      <c r="D420" s="22" t="n">
        <v>6.48</v>
      </c>
      <c r="E420" s="5"/>
    </row>
    <row r="421" customFormat="false" ht="12.75" hidden="false" customHeight="false" outlineLevel="0" collapsed="false">
      <c r="A421" s="23" t="n">
        <v>3538</v>
      </c>
      <c r="B421" s="24" t="s">
        <v>329</v>
      </c>
      <c r="C421" s="25" t="n">
        <v>9.09</v>
      </c>
      <c r="D421" s="26" t="n">
        <v>7.7</v>
      </c>
      <c r="E421" s="5"/>
    </row>
    <row r="422" customFormat="false" ht="12.75" hidden="false" customHeight="false" outlineLevel="0" collapsed="false">
      <c r="A422" s="20" t="n">
        <v>354</v>
      </c>
      <c r="B422" s="21" t="s">
        <v>330</v>
      </c>
      <c r="C422" s="17" t="n">
        <v>8.1</v>
      </c>
      <c r="D422" s="22" t="n">
        <v>6.86</v>
      </c>
      <c r="E422" s="5"/>
    </row>
    <row r="423" customFormat="false" ht="12.75" hidden="false" customHeight="false" outlineLevel="0" collapsed="false">
      <c r="A423" s="23" t="n">
        <v>3546</v>
      </c>
      <c r="B423" s="24" t="s">
        <v>331</v>
      </c>
      <c r="C423" s="25" t="n">
        <v>10.26</v>
      </c>
      <c r="D423" s="26" t="n">
        <v>8.69</v>
      </c>
      <c r="E423" s="5"/>
    </row>
    <row r="424" customFormat="false" ht="12.75" hidden="false" customHeight="false" outlineLevel="0" collapsed="false">
      <c r="A424" s="20" t="n">
        <v>3548</v>
      </c>
      <c r="B424" s="21" t="s">
        <v>331</v>
      </c>
      <c r="C424" s="17" t="n">
        <v>10.26</v>
      </c>
      <c r="D424" s="22" t="n">
        <v>8.69</v>
      </c>
      <c r="E424" s="5"/>
    </row>
    <row r="425" customFormat="false" ht="12.75" hidden="false" customHeight="false" outlineLevel="0" collapsed="false">
      <c r="A425" s="23" t="n">
        <v>35438</v>
      </c>
      <c r="B425" s="24" t="s">
        <v>331</v>
      </c>
      <c r="C425" s="25" t="n">
        <v>10.26</v>
      </c>
      <c r="D425" s="26" t="n">
        <v>8.69</v>
      </c>
      <c r="E425" s="5"/>
    </row>
    <row r="426" customFormat="false" ht="12.75" hidden="false" customHeight="false" outlineLevel="0" collapsed="false">
      <c r="A426" s="20" t="n">
        <v>34</v>
      </c>
      <c r="B426" s="21" t="s">
        <v>332</v>
      </c>
      <c r="C426" s="17" t="n">
        <v>7.65</v>
      </c>
      <c r="D426" s="22" t="n">
        <v>6.48</v>
      </c>
      <c r="E426" s="5"/>
    </row>
    <row r="427" customFormat="false" ht="12.75" hidden="false" customHeight="false" outlineLevel="0" collapsed="false">
      <c r="A427" s="23" t="n">
        <v>346</v>
      </c>
      <c r="B427" s="24" t="s">
        <v>333</v>
      </c>
      <c r="C427" s="25" t="n">
        <v>10.91</v>
      </c>
      <c r="D427" s="26" t="n">
        <v>9.25</v>
      </c>
      <c r="E427" s="5"/>
    </row>
    <row r="428" customFormat="false" ht="12.75" hidden="false" customHeight="false" outlineLevel="0" collapsed="false">
      <c r="A428" s="20" t="n">
        <v>39</v>
      </c>
      <c r="B428" s="21" t="s">
        <v>334</v>
      </c>
      <c r="C428" s="17" t="n">
        <v>7.65</v>
      </c>
      <c r="D428" s="22" t="n">
        <v>6.48</v>
      </c>
      <c r="E428" s="5"/>
    </row>
    <row r="429" customFormat="false" ht="12.75" hidden="false" customHeight="false" outlineLevel="0" collapsed="false">
      <c r="A429" s="23" t="n">
        <v>393</v>
      </c>
      <c r="B429" s="24" t="s">
        <v>335</v>
      </c>
      <c r="C429" s="25" t="n">
        <v>10.83</v>
      </c>
      <c r="D429" s="26" t="n">
        <v>9.18</v>
      </c>
      <c r="E429" s="5"/>
    </row>
    <row r="430" customFormat="false" ht="12.75" hidden="false" customHeight="false" outlineLevel="0" collapsed="false">
      <c r="A430" s="20" t="n">
        <v>967</v>
      </c>
      <c r="B430" s="21" t="s">
        <v>336</v>
      </c>
      <c r="C430" s="17" t="n">
        <v>18</v>
      </c>
      <c r="D430" s="22" t="n">
        <v>15.25</v>
      </c>
      <c r="E430" s="5"/>
    </row>
    <row r="431" customFormat="false" ht="12.75" hidden="false" customHeight="false" outlineLevel="0" collapsed="false">
      <c r="A431" s="23" t="n">
        <v>9677</v>
      </c>
      <c r="B431" s="24" t="s">
        <v>337</v>
      </c>
      <c r="C431" s="25" t="n">
        <v>18</v>
      </c>
      <c r="D431" s="26" t="n">
        <v>15.25</v>
      </c>
      <c r="E431" s="5"/>
    </row>
    <row r="432" customFormat="false" ht="12.75" hidden="false" customHeight="false" outlineLevel="0" collapsed="false">
      <c r="A432" s="20" t="n">
        <v>238</v>
      </c>
      <c r="B432" s="21" t="s">
        <v>338</v>
      </c>
      <c r="C432" s="17" t="n">
        <v>16.2</v>
      </c>
      <c r="D432" s="22" t="n">
        <v>13.73</v>
      </c>
      <c r="E432" s="5"/>
    </row>
    <row r="433" customFormat="false" ht="12.75" hidden="false" customHeight="false" outlineLevel="0" collapsed="false">
      <c r="A433" s="23" t="n">
        <v>1345</v>
      </c>
      <c r="B433" s="24" t="s">
        <v>339</v>
      </c>
      <c r="C433" s="25" t="n">
        <v>8.34</v>
      </c>
      <c r="D433" s="26" t="n">
        <v>7.07</v>
      </c>
      <c r="E433" s="5"/>
    </row>
    <row r="434" customFormat="false" ht="12.75" hidden="false" customHeight="false" outlineLevel="0" collapsed="false">
      <c r="A434" s="20" t="n">
        <v>855</v>
      </c>
      <c r="B434" s="21" t="s">
        <v>340</v>
      </c>
      <c r="C434" s="17" t="n">
        <v>18</v>
      </c>
      <c r="D434" s="22" t="n">
        <v>15.25</v>
      </c>
      <c r="E434" s="5"/>
    </row>
    <row r="435" customFormat="false" ht="12.75" hidden="false" customHeight="false" outlineLevel="0" collapsed="false">
      <c r="A435" s="23" t="n">
        <v>8551</v>
      </c>
      <c r="B435" s="24" t="s">
        <v>341</v>
      </c>
      <c r="C435" s="25" t="n">
        <v>18</v>
      </c>
      <c r="D435" s="26" t="n">
        <v>15.25</v>
      </c>
      <c r="E435" s="5"/>
    </row>
    <row r="436" customFormat="false" ht="12.75" hidden="false" customHeight="false" outlineLevel="0" collapsed="false">
      <c r="A436" s="20" t="n">
        <v>8559</v>
      </c>
      <c r="B436" s="21" t="s">
        <v>341</v>
      </c>
      <c r="C436" s="17" t="n">
        <v>10.68</v>
      </c>
      <c r="D436" s="22" t="n">
        <v>9.05</v>
      </c>
      <c r="E436" s="5"/>
    </row>
    <row r="437" customFormat="false" ht="12.75" hidden="false" customHeight="false" outlineLevel="0" collapsed="false">
      <c r="A437" s="23" t="n">
        <v>237</v>
      </c>
      <c r="B437" s="24" t="s">
        <v>342</v>
      </c>
      <c r="C437" s="25" t="n">
        <v>16.2</v>
      </c>
      <c r="D437" s="26" t="n">
        <v>13.73</v>
      </c>
      <c r="E437" s="5"/>
    </row>
    <row r="438" customFormat="false" ht="12.75" hidden="false" customHeight="false" outlineLevel="0" collapsed="false">
      <c r="A438" s="20" t="n">
        <v>2375</v>
      </c>
      <c r="B438" s="21" t="s">
        <v>343</v>
      </c>
      <c r="C438" s="17" t="n">
        <v>10.09</v>
      </c>
      <c r="D438" s="22" t="n">
        <v>8.55</v>
      </c>
      <c r="E438" s="5"/>
    </row>
    <row r="439" customFormat="false" ht="12.75" hidden="false" customHeight="false" outlineLevel="0" collapsed="false">
      <c r="A439" s="23" t="n">
        <v>2376</v>
      </c>
      <c r="B439" s="24" t="s">
        <v>343</v>
      </c>
      <c r="C439" s="25" t="n">
        <v>10.09</v>
      </c>
      <c r="D439" s="26" t="n">
        <v>8.55</v>
      </c>
      <c r="E439" s="5"/>
    </row>
    <row r="440" customFormat="false" ht="12.75" hidden="false" customHeight="false" outlineLevel="0" collapsed="false">
      <c r="A440" s="20" t="n">
        <v>2377</v>
      </c>
      <c r="B440" s="21" t="s">
        <v>343</v>
      </c>
      <c r="C440" s="17" t="n">
        <v>10.09</v>
      </c>
      <c r="D440" s="22" t="n">
        <v>8.55</v>
      </c>
      <c r="E440" s="5"/>
    </row>
    <row r="441" customFormat="false" ht="12.75" hidden="false" customHeight="false" outlineLevel="0" collapsed="false">
      <c r="A441" s="23" t="n">
        <v>2379</v>
      </c>
      <c r="B441" s="24" t="s">
        <v>343</v>
      </c>
      <c r="C441" s="25" t="n">
        <v>10.09</v>
      </c>
      <c r="D441" s="26" t="n">
        <v>8.55</v>
      </c>
      <c r="E441" s="5"/>
    </row>
    <row r="442" customFormat="false" ht="12.75" hidden="false" customHeight="false" outlineLevel="0" collapsed="false">
      <c r="A442" s="20" t="n">
        <v>1</v>
      </c>
      <c r="B442" s="21" t="s">
        <v>344</v>
      </c>
      <c r="C442" s="17" t="n">
        <v>6.75</v>
      </c>
      <c r="D442" s="22" t="n">
        <v>5.72</v>
      </c>
      <c r="E442" s="5"/>
    </row>
    <row r="443" customFormat="false" ht="12.75" hidden="false" customHeight="false" outlineLevel="0" collapsed="false">
      <c r="A443" s="23" t="n">
        <v>974</v>
      </c>
      <c r="B443" s="24" t="s">
        <v>345</v>
      </c>
      <c r="C443" s="25" t="n">
        <v>18</v>
      </c>
      <c r="D443" s="26" t="n">
        <v>15.25</v>
      </c>
      <c r="E443" s="5"/>
    </row>
    <row r="444" customFormat="false" ht="12.75" hidden="false" customHeight="false" outlineLevel="0" collapsed="false">
      <c r="A444" s="20" t="n">
        <v>97428</v>
      </c>
      <c r="B444" s="21" t="s">
        <v>346</v>
      </c>
      <c r="C444" s="17" t="n">
        <v>13.2</v>
      </c>
      <c r="D444" s="22" t="n">
        <v>11.19</v>
      </c>
      <c r="E444" s="5"/>
    </row>
    <row r="445" customFormat="false" ht="12.75" hidden="false" customHeight="false" outlineLevel="0" collapsed="false">
      <c r="A445" s="23" t="n">
        <v>97452</v>
      </c>
      <c r="B445" s="24" t="s">
        <v>346</v>
      </c>
      <c r="C445" s="25" t="n">
        <v>13.2</v>
      </c>
      <c r="D445" s="26" t="n">
        <v>11.19</v>
      </c>
      <c r="E445" s="5"/>
    </row>
    <row r="446" customFormat="false" ht="12.75" hidden="false" customHeight="false" outlineLevel="0" collapsed="false">
      <c r="A446" s="20" t="n">
        <v>97453</v>
      </c>
      <c r="B446" s="21" t="s">
        <v>346</v>
      </c>
      <c r="C446" s="17" t="n">
        <v>13.2</v>
      </c>
      <c r="D446" s="22" t="n">
        <v>11.19</v>
      </c>
      <c r="E446" s="5"/>
    </row>
    <row r="447" customFormat="false" ht="12.75" hidden="false" customHeight="false" outlineLevel="0" collapsed="false">
      <c r="A447" s="23" t="n">
        <v>97455</v>
      </c>
      <c r="B447" s="24" t="s">
        <v>346</v>
      </c>
      <c r="C447" s="25" t="n">
        <v>13.2</v>
      </c>
      <c r="D447" s="26" t="n">
        <v>11.19</v>
      </c>
      <c r="E447" s="5"/>
    </row>
    <row r="448" customFormat="false" ht="12.75" hidden="false" customHeight="false" outlineLevel="0" collapsed="false">
      <c r="A448" s="20" t="n">
        <v>97458</v>
      </c>
      <c r="B448" s="21" t="s">
        <v>346</v>
      </c>
      <c r="C448" s="17" t="n">
        <v>13.2</v>
      </c>
      <c r="D448" s="22" t="n">
        <v>11.19</v>
      </c>
      <c r="E448" s="5"/>
    </row>
    <row r="449" customFormat="false" ht="12.75" hidden="false" customHeight="false" outlineLevel="0" collapsed="false">
      <c r="A449" s="23" t="n">
        <v>254</v>
      </c>
      <c r="B449" s="24" t="s">
        <v>347</v>
      </c>
      <c r="C449" s="25" t="n">
        <v>16.2</v>
      </c>
      <c r="D449" s="26" t="n">
        <v>13.73</v>
      </c>
      <c r="E449" s="5"/>
    </row>
    <row r="450" customFormat="false" ht="12.75" hidden="false" customHeight="false" outlineLevel="0" collapsed="false">
      <c r="A450" s="20" t="n">
        <v>2547</v>
      </c>
      <c r="B450" s="21" t="s">
        <v>348</v>
      </c>
      <c r="C450" s="17" t="n">
        <v>14.07</v>
      </c>
      <c r="D450" s="22" t="n">
        <v>11.92</v>
      </c>
      <c r="E450" s="5"/>
    </row>
    <row r="451" customFormat="false" ht="12.75" hidden="false" customHeight="false" outlineLevel="0" collapsed="false">
      <c r="A451" s="23" t="n">
        <v>357</v>
      </c>
      <c r="B451" s="24" t="s">
        <v>349</v>
      </c>
      <c r="C451" s="25" t="n">
        <v>7.2</v>
      </c>
      <c r="D451" s="26" t="n">
        <v>6.1</v>
      </c>
      <c r="E451" s="5"/>
    </row>
    <row r="452" customFormat="false" ht="12.75" hidden="false" customHeight="false" outlineLevel="0" collapsed="false">
      <c r="A452" s="20" t="n">
        <v>3579</v>
      </c>
      <c r="B452" s="21" t="s">
        <v>350</v>
      </c>
      <c r="C452" s="17" t="n">
        <v>8.1</v>
      </c>
      <c r="D452" s="22" t="n">
        <v>6.86</v>
      </c>
      <c r="E452" s="5"/>
    </row>
    <row r="453" customFormat="false" ht="12.75" hidden="false" customHeight="false" outlineLevel="0" collapsed="false">
      <c r="A453" s="23" t="n">
        <v>996</v>
      </c>
      <c r="B453" s="24" t="s">
        <v>351</v>
      </c>
      <c r="C453" s="25" t="n">
        <v>6.3</v>
      </c>
      <c r="D453" s="26" t="n">
        <v>5.34</v>
      </c>
      <c r="E453" s="5"/>
    </row>
    <row r="454" customFormat="false" ht="12.75" hidden="false" customHeight="false" outlineLevel="0" collapsed="false">
      <c r="A454" s="20" t="n">
        <v>9965</v>
      </c>
      <c r="B454" s="21" t="s">
        <v>352</v>
      </c>
      <c r="C454" s="17" t="n">
        <v>6.3</v>
      </c>
      <c r="D454" s="22" t="n">
        <v>5.34</v>
      </c>
      <c r="E454" s="5"/>
    </row>
    <row r="455" customFormat="false" ht="12.75" hidden="false" customHeight="false" outlineLevel="0" collapsed="false">
      <c r="A455" s="23" t="n">
        <v>996312</v>
      </c>
      <c r="B455" s="24" t="s">
        <v>353</v>
      </c>
      <c r="C455" s="25" t="n">
        <v>6.3</v>
      </c>
      <c r="D455" s="26" t="n">
        <v>5.34</v>
      </c>
      <c r="E455" s="5"/>
    </row>
    <row r="456" customFormat="false" ht="12.75" hidden="false" customHeight="false" outlineLevel="0" collapsed="false">
      <c r="A456" s="20" t="n">
        <v>686</v>
      </c>
      <c r="B456" s="21" t="s">
        <v>354</v>
      </c>
      <c r="C456" s="17" t="n">
        <v>29.33</v>
      </c>
      <c r="D456" s="22" t="n">
        <v>24.86</v>
      </c>
      <c r="E456" s="5"/>
    </row>
    <row r="457" customFormat="false" ht="12.75" hidden="false" customHeight="false" outlineLevel="0" collapsed="false">
      <c r="A457" s="23" t="n">
        <v>86</v>
      </c>
      <c r="B457" s="24" t="s">
        <v>355</v>
      </c>
      <c r="C457" s="25" t="n">
        <v>16.2</v>
      </c>
      <c r="D457" s="26" t="n">
        <v>13.73</v>
      </c>
      <c r="E457" s="5"/>
    </row>
    <row r="458" customFormat="false" ht="12.75" hidden="false" customHeight="false" outlineLevel="0" collapsed="false">
      <c r="A458" s="20" t="n">
        <v>8610</v>
      </c>
      <c r="B458" s="21" t="s">
        <v>356</v>
      </c>
      <c r="C458" s="17" t="n">
        <v>16.2</v>
      </c>
      <c r="D458" s="22" t="n">
        <v>13.73</v>
      </c>
      <c r="E458" s="5"/>
    </row>
    <row r="459" customFormat="false" ht="12.75" hidden="false" customHeight="false" outlineLevel="0" collapsed="false">
      <c r="A459" s="23" t="n">
        <v>8621</v>
      </c>
      <c r="B459" s="24" t="s">
        <v>357</v>
      </c>
      <c r="C459" s="25" t="n">
        <v>16.2</v>
      </c>
      <c r="D459" s="26" t="n">
        <v>13.73</v>
      </c>
      <c r="E459" s="5"/>
    </row>
    <row r="460" customFormat="false" ht="12.75" hidden="false" customHeight="false" outlineLevel="0" collapsed="false">
      <c r="A460" s="20" t="n">
        <v>57</v>
      </c>
      <c r="B460" s="21" t="s">
        <v>358</v>
      </c>
      <c r="C460" s="17" t="n">
        <v>16.2</v>
      </c>
      <c r="D460" s="22" t="n">
        <v>13.73</v>
      </c>
      <c r="E460" s="5"/>
    </row>
    <row r="461" customFormat="false" ht="12.75" hidden="false" customHeight="false" outlineLevel="0" collapsed="false">
      <c r="A461" s="23" t="n">
        <v>573</v>
      </c>
      <c r="B461" s="24" t="s">
        <v>359</v>
      </c>
      <c r="C461" s="25" t="n">
        <v>16.2</v>
      </c>
      <c r="D461" s="26" t="n">
        <v>13.73</v>
      </c>
      <c r="E461" s="5"/>
    </row>
    <row r="462" customFormat="false" ht="12.75" hidden="false" customHeight="false" outlineLevel="0" collapsed="false">
      <c r="A462" s="20" t="n">
        <v>269</v>
      </c>
      <c r="B462" s="21" t="s">
        <v>360</v>
      </c>
      <c r="C462" s="17" t="n">
        <v>14.92</v>
      </c>
      <c r="D462" s="22" t="n">
        <v>12.64</v>
      </c>
      <c r="E462" s="5"/>
    </row>
    <row r="463" customFormat="false" ht="12.75" hidden="false" customHeight="false" outlineLevel="0" collapsed="false">
      <c r="A463" s="23" t="n">
        <v>242</v>
      </c>
      <c r="B463" s="24" t="s">
        <v>361</v>
      </c>
      <c r="C463" s="25" t="n">
        <v>6.55</v>
      </c>
      <c r="D463" s="26" t="n">
        <v>5.55</v>
      </c>
      <c r="E463" s="5"/>
    </row>
    <row r="464" customFormat="false" ht="12.75" hidden="false" customHeight="false" outlineLevel="0" collapsed="false">
      <c r="A464" s="20" t="n">
        <v>2422</v>
      </c>
      <c r="B464" s="21" t="s">
        <v>362</v>
      </c>
      <c r="C464" s="17" t="n">
        <v>16.2</v>
      </c>
      <c r="D464" s="22" t="n">
        <v>13.73</v>
      </c>
      <c r="E464" s="5"/>
    </row>
    <row r="465" customFormat="false" ht="12.75" hidden="false" customHeight="false" outlineLevel="0" collapsed="false">
      <c r="A465" s="23" t="n">
        <v>2423</v>
      </c>
      <c r="B465" s="24" t="s">
        <v>362</v>
      </c>
      <c r="C465" s="25" t="n">
        <v>6.47</v>
      </c>
      <c r="D465" s="26" t="n">
        <v>5.48</v>
      </c>
      <c r="E465" s="5"/>
    </row>
    <row r="466" customFormat="false" ht="12.75" hidden="false" customHeight="false" outlineLevel="0" collapsed="false">
      <c r="A466" s="20" t="n">
        <v>2425</v>
      </c>
      <c r="B466" s="21" t="s">
        <v>362</v>
      </c>
      <c r="C466" s="17" t="n">
        <v>6.47</v>
      </c>
      <c r="D466" s="22" t="n">
        <v>5.48</v>
      </c>
      <c r="E466" s="5"/>
    </row>
    <row r="467" customFormat="false" ht="12.75" hidden="false" customHeight="false" outlineLevel="0" collapsed="false">
      <c r="A467" s="23" t="n">
        <v>850</v>
      </c>
      <c r="B467" s="24" t="s">
        <v>363</v>
      </c>
      <c r="C467" s="25" t="n">
        <v>25.24</v>
      </c>
      <c r="D467" s="26" t="n">
        <v>21.39</v>
      </c>
      <c r="E467" s="5"/>
    </row>
    <row r="468" customFormat="false" ht="12.75" hidden="false" customHeight="false" outlineLevel="0" collapsed="false">
      <c r="A468" s="20" t="n">
        <v>82</v>
      </c>
      <c r="B468" s="21" t="s">
        <v>364</v>
      </c>
      <c r="C468" s="17" t="n">
        <v>9.9</v>
      </c>
      <c r="D468" s="22" t="n">
        <v>8.39</v>
      </c>
      <c r="E468" s="5"/>
    </row>
    <row r="469" customFormat="false" ht="12.75" hidden="false" customHeight="false" outlineLevel="0" collapsed="false">
      <c r="A469" s="23" t="n">
        <v>821</v>
      </c>
      <c r="B469" s="24" t="s">
        <v>365</v>
      </c>
      <c r="C469" s="25" t="n">
        <v>9.9</v>
      </c>
      <c r="D469" s="26" t="n">
        <v>8.39</v>
      </c>
      <c r="E469" s="5"/>
    </row>
    <row r="470" customFormat="false" ht="12.75" hidden="false" customHeight="false" outlineLevel="0" collapsed="false">
      <c r="A470" s="20" t="n">
        <v>506</v>
      </c>
      <c r="B470" s="21" t="s">
        <v>366</v>
      </c>
      <c r="C470" s="17" t="n">
        <v>13.5</v>
      </c>
      <c r="D470" s="22" t="n">
        <v>11.44</v>
      </c>
      <c r="E470" s="5"/>
    </row>
    <row r="471" customFormat="false" ht="12.75" hidden="false" customHeight="false" outlineLevel="0" collapsed="false">
      <c r="A471" s="23" t="n">
        <v>5063</v>
      </c>
      <c r="B471" s="24" t="s">
        <v>367</v>
      </c>
      <c r="C471" s="25" t="n">
        <v>27</v>
      </c>
      <c r="D471" s="26" t="n">
        <v>22.88</v>
      </c>
      <c r="E471" s="5"/>
    </row>
    <row r="472" customFormat="false" ht="12.75" hidden="false" customHeight="false" outlineLevel="0" collapsed="false">
      <c r="A472" s="20" t="n">
        <v>506283</v>
      </c>
      <c r="B472" s="21" t="s">
        <v>367</v>
      </c>
      <c r="C472" s="17" t="n">
        <v>2.95</v>
      </c>
      <c r="D472" s="22" t="n">
        <v>2.5</v>
      </c>
      <c r="E472" s="5"/>
    </row>
    <row r="473" customFormat="false" ht="12.75" hidden="false" customHeight="false" outlineLevel="0" collapsed="false">
      <c r="A473" s="23" t="n">
        <v>506284</v>
      </c>
      <c r="B473" s="24" t="s">
        <v>367</v>
      </c>
      <c r="C473" s="25" t="n">
        <v>2.95</v>
      </c>
      <c r="D473" s="26" t="n">
        <v>2.5</v>
      </c>
      <c r="E473" s="5"/>
    </row>
    <row r="474" customFormat="false" ht="12.75" hidden="false" customHeight="false" outlineLevel="0" collapsed="false">
      <c r="A474" s="20" t="n">
        <v>225</v>
      </c>
      <c r="B474" s="21" t="s">
        <v>368</v>
      </c>
      <c r="C474" s="17" t="n">
        <v>16.2</v>
      </c>
      <c r="D474" s="22" t="n">
        <v>13.73</v>
      </c>
      <c r="E474" s="5"/>
    </row>
    <row r="475" customFormat="false" ht="12.75" hidden="false" customHeight="false" outlineLevel="0" collapsed="false">
      <c r="A475" s="23" t="n">
        <v>2250</v>
      </c>
      <c r="B475" s="24" t="s">
        <v>369</v>
      </c>
      <c r="C475" s="25" t="n">
        <v>9.47</v>
      </c>
      <c r="D475" s="26" t="n">
        <v>8.03</v>
      </c>
      <c r="E475" s="5"/>
    </row>
    <row r="476" customFormat="false" ht="12.75" hidden="false" customHeight="false" outlineLevel="0" collapsed="false">
      <c r="A476" s="20" t="n">
        <v>2258</v>
      </c>
      <c r="B476" s="21" t="s">
        <v>369</v>
      </c>
      <c r="C476" s="17" t="n">
        <v>9.47</v>
      </c>
      <c r="D476" s="22" t="n">
        <v>8.03</v>
      </c>
      <c r="E476" s="5"/>
    </row>
    <row r="477" customFormat="false" ht="12.75" hidden="false" customHeight="false" outlineLevel="0" collapsed="false">
      <c r="A477" s="23" t="n">
        <v>2259</v>
      </c>
      <c r="B477" s="24" t="s">
        <v>369</v>
      </c>
      <c r="C477" s="25" t="n">
        <v>9.47</v>
      </c>
      <c r="D477" s="26" t="n">
        <v>8.03</v>
      </c>
      <c r="E477" s="5"/>
    </row>
    <row r="478" customFormat="false" ht="12.75" hidden="false" customHeight="false" outlineLevel="0" collapsed="false">
      <c r="A478" s="20" t="n">
        <v>53</v>
      </c>
      <c r="B478" s="21" t="s">
        <v>370</v>
      </c>
      <c r="C478" s="17" t="n">
        <v>34.43</v>
      </c>
      <c r="D478" s="22" t="n">
        <v>29.18</v>
      </c>
      <c r="E478" s="5"/>
    </row>
    <row r="479" customFormat="false" ht="12.75" hidden="false" customHeight="false" outlineLevel="0" collapsed="false">
      <c r="A479" s="23" t="n">
        <v>965</v>
      </c>
      <c r="B479" s="24" t="s">
        <v>371</v>
      </c>
      <c r="C479" s="25" t="n">
        <v>18</v>
      </c>
      <c r="D479" s="26" t="n">
        <v>15.25</v>
      </c>
      <c r="E479" s="5"/>
    </row>
    <row r="480" customFormat="false" ht="12.75" hidden="false" customHeight="false" outlineLevel="0" collapsed="false">
      <c r="A480" s="20" t="n">
        <v>9656</v>
      </c>
      <c r="B480" s="21" t="s">
        <v>372</v>
      </c>
      <c r="C480" s="17" t="n">
        <v>4.59</v>
      </c>
      <c r="D480" s="22" t="n">
        <v>3.89</v>
      </c>
      <c r="E480" s="5"/>
    </row>
    <row r="481" customFormat="false" ht="12.75" hidden="false" customHeight="false" outlineLevel="0" collapsed="false">
      <c r="A481" s="23" t="n">
        <v>9657</v>
      </c>
      <c r="B481" s="24" t="s">
        <v>372</v>
      </c>
      <c r="C481" s="25" t="n">
        <v>4.59</v>
      </c>
      <c r="D481" s="26" t="n">
        <v>3.89</v>
      </c>
      <c r="E481" s="5"/>
    </row>
    <row r="482" customFormat="false" ht="12.75" hidden="false" customHeight="false" outlineLevel="0" collapsed="false">
      <c r="A482" s="20" t="n">
        <v>9658</v>
      </c>
      <c r="B482" s="21" t="s">
        <v>372</v>
      </c>
      <c r="C482" s="17" t="n">
        <v>4.59</v>
      </c>
      <c r="D482" s="22" t="n">
        <v>3.89</v>
      </c>
      <c r="E482" s="5"/>
    </row>
    <row r="483" customFormat="false" ht="12.75" hidden="false" customHeight="false" outlineLevel="0" collapsed="false">
      <c r="A483" s="23" t="n">
        <v>9659</v>
      </c>
      <c r="B483" s="24" t="s">
        <v>372</v>
      </c>
      <c r="C483" s="25" t="n">
        <v>4.59</v>
      </c>
      <c r="D483" s="26" t="n">
        <v>3.89</v>
      </c>
      <c r="E483" s="5"/>
    </row>
    <row r="484" customFormat="false" ht="12.75" hidden="false" customHeight="false" outlineLevel="0" collapsed="false">
      <c r="A484" s="20" t="n">
        <v>682</v>
      </c>
      <c r="B484" s="21" t="s">
        <v>373</v>
      </c>
      <c r="C484" s="17" t="n">
        <v>33.75</v>
      </c>
      <c r="D484" s="22" t="n">
        <v>28.6</v>
      </c>
      <c r="E484" s="5"/>
    </row>
    <row r="485" customFormat="false" ht="12.75" hidden="false" customHeight="false" outlineLevel="0" collapsed="false">
      <c r="A485" s="23" t="n">
        <v>856</v>
      </c>
      <c r="B485" s="24" t="s">
        <v>374</v>
      </c>
      <c r="C485" s="25" t="n">
        <v>18</v>
      </c>
      <c r="D485" s="26" t="n">
        <v>15.25</v>
      </c>
      <c r="E485" s="5"/>
    </row>
    <row r="486" customFormat="false" ht="12.75" hidden="false" customHeight="false" outlineLevel="0" collapsed="false">
      <c r="A486" s="20" t="n">
        <v>371</v>
      </c>
      <c r="B486" s="21" t="s">
        <v>375</v>
      </c>
      <c r="C486" s="17" t="n">
        <v>6.75</v>
      </c>
      <c r="D486" s="22" t="n">
        <v>5.72</v>
      </c>
      <c r="E486" s="5"/>
    </row>
    <row r="487" customFormat="false" ht="12.75" hidden="false" customHeight="false" outlineLevel="0" collapsed="false">
      <c r="A487" s="23" t="n">
        <v>3716</v>
      </c>
      <c r="B487" s="24" t="s">
        <v>376</v>
      </c>
      <c r="C487" s="25" t="n">
        <v>8.33</v>
      </c>
      <c r="D487" s="26" t="n">
        <v>7.06</v>
      </c>
      <c r="E487" s="5"/>
    </row>
    <row r="488" customFormat="false" ht="12.75" hidden="false" customHeight="false" outlineLevel="0" collapsed="false">
      <c r="A488" s="20" t="n">
        <v>3719</v>
      </c>
      <c r="B488" s="21" t="s">
        <v>376</v>
      </c>
      <c r="C488" s="17" t="n">
        <v>8.33</v>
      </c>
      <c r="D488" s="22" t="n">
        <v>7.06</v>
      </c>
      <c r="E488" s="5"/>
    </row>
    <row r="489" customFormat="false" ht="12.75" hidden="false" customHeight="false" outlineLevel="0" collapsed="false">
      <c r="A489" s="23" t="n">
        <v>37158</v>
      </c>
      <c r="B489" s="24" t="s">
        <v>376</v>
      </c>
      <c r="C489" s="25" t="n">
        <v>8.33</v>
      </c>
      <c r="D489" s="26" t="n">
        <v>7.06</v>
      </c>
      <c r="E489" s="5"/>
    </row>
    <row r="490" customFormat="false" ht="12.75" hidden="false" customHeight="false" outlineLevel="0" collapsed="false">
      <c r="A490" s="20" t="n">
        <v>37159</v>
      </c>
      <c r="B490" s="21" t="s">
        <v>376</v>
      </c>
      <c r="C490" s="17" t="n">
        <v>8.33</v>
      </c>
      <c r="D490" s="22" t="n">
        <v>7.06</v>
      </c>
      <c r="E490" s="5"/>
    </row>
    <row r="491" customFormat="false" ht="12.75" hidden="false" customHeight="false" outlineLevel="0" collapsed="false">
      <c r="A491" s="23" t="n">
        <v>266</v>
      </c>
      <c r="B491" s="24" t="s">
        <v>377</v>
      </c>
      <c r="C491" s="25" t="n">
        <v>16.2</v>
      </c>
      <c r="D491" s="26" t="n">
        <v>13.73</v>
      </c>
      <c r="E491" s="5"/>
    </row>
    <row r="492" customFormat="false" ht="12.75" hidden="false" customHeight="false" outlineLevel="0" collapsed="false">
      <c r="A492" s="20" t="n">
        <v>231</v>
      </c>
      <c r="B492" s="21" t="s">
        <v>378</v>
      </c>
      <c r="C492" s="17" t="n">
        <v>16.2</v>
      </c>
      <c r="D492" s="22" t="n">
        <v>13.73</v>
      </c>
      <c r="E492" s="5"/>
    </row>
    <row r="493" customFormat="false" ht="12.75" hidden="false" customHeight="false" outlineLevel="0" collapsed="false">
      <c r="A493" s="23" t="n">
        <v>2314</v>
      </c>
      <c r="B493" s="24" t="s">
        <v>379</v>
      </c>
      <c r="C493" s="25" t="n">
        <v>7.5</v>
      </c>
      <c r="D493" s="26" t="n">
        <v>6.36</v>
      </c>
      <c r="E493" s="5"/>
    </row>
    <row r="494" customFormat="false" ht="12.75" hidden="false" customHeight="false" outlineLevel="0" collapsed="false">
      <c r="A494" s="20" t="n">
        <v>2315</v>
      </c>
      <c r="B494" s="21" t="s">
        <v>379</v>
      </c>
      <c r="C494" s="17" t="n">
        <v>7.5</v>
      </c>
      <c r="D494" s="22" t="n">
        <v>6.36</v>
      </c>
      <c r="E494" s="5"/>
    </row>
    <row r="495" customFormat="false" ht="12.75" hidden="false" customHeight="false" outlineLevel="0" collapsed="false">
      <c r="A495" s="23" t="n">
        <v>2316</v>
      </c>
      <c r="B495" s="24" t="s">
        <v>379</v>
      </c>
      <c r="C495" s="25" t="n">
        <v>7.5</v>
      </c>
      <c r="D495" s="26" t="n">
        <v>6.36</v>
      </c>
      <c r="E495" s="5"/>
    </row>
    <row r="496" customFormat="false" ht="12.75" hidden="false" customHeight="false" outlineLevel="0" collapsed="false">
      <c r="A496" s="20" t="n">
        <v>961</v>
      </c>
      <c r="B496" s="21" t="s">
        <v>380</v>
      </c>
      <c r="C496" s="17" t="n">
        <v>18</v>
      </c>
      <c r="D496" s="22" t="n">
        <v>15.25</v>
      </c>
      <c r="E496" s="5"/>
    </row>
    <row r="497" customFormat="false" ht="12.75" hidden="false" customHeight="false" outlineLevel="0" collapsed="false">
      <c r="A497" s="23" t="n">
        <v>9613</v>
      </c>
      <c r="B497" s="24" t="s">
        <v>381</v>
      </c>
      <c r="C497" s="25" t="n">
        <v>31.5</v>
      </c>
      <c r="D497" s="26" t="n">
        <v>26.69</v>
      </c>
      <c r="E497" s="5"/>
    </row>
    <row r="498" customFormat="false" ht="12.75" hidden="false" customHeight="false" outlineLevel="0" collapsed="false">
      <c r="A498" s="20" t="n">
        <v>218</v>
      </c>
      <c r="B498" s="21" t="s">
        <v>382</v>
      </c>
      <c r="C498" s="17" t="n">
        <v>5.89</v>
      </c>
      <c r="D498" s="22" t="n">
        <v>4.99</v>
      </c>
      <c r="E498" s="5"/>
    </row>
    <row r="499" customFormat="false" ht="12.75" hidden="false" customHeight="false" outlineLevel="0" collapsed="false">
      <c r="A499" s="23" t="n">
        <v>21891</v>
      </c>
      <c r="B499" s="24" t="s">
        <v>383</v>
      </c>
      <c r="C499" s="25" t="n">
        <v>7.91</v>
      </c>
      <c r="D499" s="26" t="n">
        <v>6.7</v>
      </c>
      <c r="E499" s="5"/>
    </row>
    <row r="500" customFormat="false" ht="12.75" hidden="false" customHeight="false" outlineLevel="0" collapsed="false">
      <c r="A500" s="20" t="n">
        <v>370</v>
      </c>
      <c r="B500" s="21" t="s">
        <v>384</v>
      </c>
      <c r="C500" s="17" t="n">
        <v>6.75</v>
      </c>
      <c r="D500" s="22" t="n">
        <v>5.72</v>
      </c>
      <c r="E500" s="5"/>
    </row>
    <row r="501" customFormat="false" ht="12.75" hidden="false" customHeight="false" outlineLevel="0" collapsed="false">
      <c r="A501" s="23" t="n">
        <v>3706</v>
      </c>
      <c r="B501" s="24" t="s">
        <v>385</v>
      </c>
      <c r="C501" s="25" t="n">
        <v>8.6</v>
      </c>
      <c r="D501" s="26" t="n">
        <v>7.29</v>
      </c>
      <c r="E501" s="5"/>
    </row>
    <row r="502" customFormat="false" ht="12.75" hidden="false" customHeight="false" outlineLevel="0" collapsed="false">
      <c r="A502" s="20" t="n">
        <v>423</v>
      </c>
      <c r="B502" s="21" t="s">
        <v>386</v>
      </c>
      <c r="C502" s="17" t="n">
        <v>2.11</v>
      </c>
      <c r="D502" s="22" t="n">
        <v>1.79</v>
      </c>
      <c r="E502" s="5"/>
    </row>
    <row r="503" customFormat="false" ht="12.75" hidden="false" customHeight="false" outlineLevel="0" collapsed="false">
      <c r="A503" s="23" t="n">
        <v>4236</v>
      </c>
      <c r="B503" s="24" t="s">
        <v>387</v>
      </c>
      <c r="C503" s="25" t="n">
        <v>19.23</v>
      </c>
      <c r="D503" s="26" t="n">
        <v>16.3</v>
      </c>
      <c r="E503" s="5"/>
    </row>
    <row r="504" customFormat="false" ht="12.75" hidden="false" customHeight="false" outlineLevel="0" collapsed="false">
      <c r="A504" s="20" t="n">
        <v>4237</v>
      </c>
      <c r="B504" s="21" t="s">
        <v>387</v>
      </c>
      <c r="C504" s="17" t="n">
        <v>19.23</v>
      </c>
      <c r="D504" s="22" t="n">
        <v>16.3</v>
      </c>
      <c r="E504" s="5"/>
    </row>
    <row r="505" customFormat="false" ht="12.75" hidden="false" customHeight="false" outlineLevel="0" collapsed="false">
      <c r="A505" s="23" t="n">
        <v>352</v>
      </c>
      <c r="B505" s="24" t="s">
        <v>388</v>
      </c>
      <c r="C505" s="25" t="n">
        <v>8.96</v>
      </c>
      <c r="D505" s="26" t="n">
        <v>7.59</v>
      </c>
      <c r="E505" s="5"/>
    </row>
    <row r="506" customFormat="false" ht="12.75" hidden="false" customHeight="false" outlineLevel="0" collapsed="false">
      <c r="A506" s="20" t="n">
        <v>35221</v>
      </c>
      <c r="B506" s="21" t="s">
        <v>389</v>
      </c>
      <c r="C506" s="17" t="n">
        <v>12.57</v>
      </c>
      <c r="D506" s="22" t="n">
        <v>10.65</v>
      </c>
      <c r="E506" s="5"/>
    </row>
    <row r="507" customFormat="false" ht="12.75" hidden="false" customHeight="false" outlineLevel="0" collapsed="false">
      <c r="A507" s="23" t="n">
        <v>35228</v>
      </c>
      <c r="B507" s="24" t="s">
        <v>389</v>
      </c>
      <c r="C507" s="25" t="n">
        <v>12.57</v>
      </c>
      <c r="D507" s="26" t="n">
        <v>10.65</v>
      </c>
      <c r="E507" s="5"/>
    </row>
    <row r="508" customFormat="false" ht="12.75" hidden="false" customHeight="false" outlineLevel="0" collapsed="false">
      <c r="A508" s="20" t="n">
        <v>35268</v>
      </c>
      <c r="B508" s="21" t="s">
        <v>389</v>
      </c>
      <c r="C508" s="17" t="n">
        <v>12.57</v>
      </c>
      <c r="D508" s="22" t="n">
        <v>10.65</v>
      </c>
      <c r="E508" s="5"/>
    </row>
    <row r="509" customFormat="false" ht="12.75" hidden="false" customHeight="false" outlineLevel="0" collapsed="false">
      <c r="A509" s="23" t="n">
        <v>35291</v>
      </c>
      <c r="B509" s="24" t="s">
        <v>389</v>
      </c>
      <c r="C509" s="25" t="n">
        <v>12.57</v>
      </c>
      <c r="D509" s="26" t="n">
        <v>10.65</v>
      </c>
      <c r="E509" s="5"/>
    </row>
    <row r="510" customFormat="false" ht="12.75" hidden="false" customHeight="false" outlineLevel="0" collapsed="false">
      <c r="A510" s="20" t="n">
        <v>35298</v>
      </c>
      <c r="B510" s="21" t="s">
        <v>389</v>
      </c>
      <c r="C510" s="17" t="n">
        <v>12.57</v>
      </c>
      <c r="D510" s="22" t="n">
        <v>10.65</v>
      </c>
      <c r="E510" s="5"/>
    </row>
    <row r="511" customFormat="false" ht="12.75" hidden="false" customHeight="false" outlineLevel="0" collapsed="false">
      <c r="A511" s="23" t="n">
        <v>352021</v>
      </c>
      <c r="B511" s="24" t="s">
        <v>389</v>
      </c>
      <c r="C511" s="25" t="n">
        <v>12.57</v>
      </c>
      <c r="D511" s="26" t="n">
        <v>10.65</v>
      </c>
      <c r="E511" s="5"/>
    </row>
    <row r="512" customFormat="false" ht="12.75" hidden="false" customHeight="false" outlineLevel="0" collapsed="false">
      <c r="A512" s="20" t="n">
        <v>352028</v>
      </c>
      <c r="B512" s="21" t="s">
        <v>389</v>
      </c>
      <c r="C512" s="17" t="n">
        <v>12.57</v>
      </c>
      <c r="D512" s="22" t="n">
        <v>10.65</v>
      </c>
      <c r="E512" s="5"/>
    </row>
    <row r="513" customFormat="false" ht="12.75" hidden="false" customHeight="false" outlineLevel="0" collapsed="false">
      <c r="A513" s="23" t="n">
        <v>352061</v>
      </c>
      <c r="B513" s="24" t="s">
        <v>389</v>
      </c>
      <c r="C513" s="25" t="n">
        <v>12.57</v>
      </c>
      <c r="D513" s="26" t="n">
        <v>10.65</v>
      </c>
      <c r="E513" s="5"/>
    </row>
    <row r="514" customFormat="false" ht="12.75" hidden="false" customHeight="false" outlineLevel="0" collapsed="false">
      <c r="A514" s="20" t="n">
        <v>352068</v>
      </c>
      <c r="B514" s="21" t="s">
        <v>389</v>
      </c>
      <c r="C514" s="17" t="n">
        <v>12.57</v>
      </c>
      <c r="D514" s="22" t="n">
        <v>10.65</v>
      </c>
      <c r="E514" s="5"/>
    </row>
    <row r="515" customFormat="false" ht="12.75" hidden="false" customHeight="false" outlineLevel="0" collapsed="false">
      <c r="A515" s="23" t="n">
        <v>352091</v>
      </c>
      <c r="B515" s="24" t="s">
        <v>389</v>
      </c>
      <c r="C515" s="25" t="n">
        <v>12.57</v>
      </c>
      <c r="D515" s="26" t="n">
        <v>10.65</v>
      </c>
      <c r="E515" s="5"/>
    </row>
    <row r="516" customFormat="false" ht="12.75" hidden="false" customHeight="false" outlineLevel="0" collapsed="false">
      <c r="A516" s="20" t="n">
        <v>352098</v>
      </c>
      <c r="B516" s="21" t="s">
        <v>389</v>
      </c>
      <c r="C516" s="17" t="n">
        <v>12.57</v>
      </c>
      <c r="D516" s="22" t="n">
        <v>10.65</v>
      </c>
      <c r="E516" s="5"/>
    </row>
    <row r="517" customFormat="false" ht="12.75" hidden="false" customHeight="false" outlineLevel="0" collapsed="false">
      <c r="A517" s="23" t="n">
        <v>230</v>
      </c>
      <c r="B517" s="24" t="s">
        <v>390</v>
      </c>
      <c r="C517" s="25" t="n">
        <v>16.2</v>
      </c>
      <c r="D517" s="26" t="n">
        <v>13.73</v>
      </c>
      <c r="E517" s="5"/>
    </row>
    <row r="518" customFormat="false" ht="12.75" hidden="false" customHeight="false" outlineLevel="0" collapsed="false">
      <c r="A518" s="20" t="n">
        <v>222</v>
      </c>
      <c r="B518" s="21" t="s">
        <v>391</v>
      </c>
      <c r="C518" s="17" t="n">
        <v>16.2</v>
      </c>
      <c r="D518" s="22" t="n">
        <v>13.73</v>
      </c>
      <c r="E518" s="5"/>
    </row>
    <row r="519" customFormat="false" ht="12.75" hidden="false" customHeight="false" outlineLevel="0" collapsed="false">
      <c r="A519" s="23" t="n">
        <v>261</v>
      </c>
      <c r="B519" s="24" t="s">
        <v>392</v>
      </c>
      <c r="C519" s="25" t="n">
        <v>16.2</v>
      </c>
      <c r="D519" s="26" t="n">
        <v>13.73</v>
      </c>
      <c r="E519" s="5"/>
    </row>
    <row r="520" customFormat="false" ht="12.75" hidden="false" customHeight="false" outlineLevel="0" collapsed="false">
      <c r="A520" s="20" t="n">
        <v>853</v>
      </c>
      <c r="B520" s="21" t="s">
        <v>393</v>
      </c>
      <c r="C520" s="17" t="n">
        <v>18</v>
      </c>
      <c r="D520" s="22" t="n">
        <v>15.25</v>
      </c>
      <c r="E520" s="5"/>
    </row>
    <row r="521" customFormat="false" ht="12.75" hidden="false" customHeight="false" outlineLevel="0" collapsed="false">
      <c r="A521" s="23" t="n">
        <v>389</v>
      </c>
      <c r="B521" s="24" t="s">
        <v>394</v>
      </c>
      <c r="C521" s="25" t="n">
        <v>8.1</v>
      </c>
      <c r="D521" s="26" t="n">
        <v>6.86</v>
      </c>
      <c r="E521" s="5"/>
    </row>
    <row r="522" customFormat="false" ht="12.75" hidden="false" customHeight="false" outlineLevel="0" collapsed="false">
      <c r="A522" s="20" t="n">
        <v>38951</v>
      </c>
      <c r="B522" s="21" t="s">
        <v>395</v>
      </c>
      <c r="C522" s="17" t="n">
        <v>14.56</v>
      </c>
      <c r="D522" s="22" t="n">
        <v>12.34</v>
      </c>
      <c r="E522" s="5"/>
    </row>
    <row r="523" customFormat="false" ht="12.75" hidden="false" customHeight="false" outlineLevel="0" collapsed="false">
      <c r="A523" s="23" t="n">
        <v>38970</v>
      </c>
      <c r="B523" s="24" t="s">
        <v>395</v>
      </c>
      <c r="C523" s="25" t="n">
        <v>14.56</v>
      </c>
      <c r="D523" s="26" t="n">
        <v>12.34</v>
      </c>
      <c r="E523" s="5"/>
    </row>
    <row r="524" customFormat="false" ht="12.75" hidden="false" customHeight="false" outlineLevel="0" collapsed="false">
      <c r="A524" s="20" t="n">
        <v>38975</v>
      </c>
      <c r="B524" s="21" t="s">
        <v>395</v>
      </c>
      <c r="C524" s="17" t="n">
        <v>14.56</v>
      </c>
      <c r="D524" s="22" t="n">
        <v>12.34</v>
      </c>
      <c r="E524" s="5"/>
    </row>
    <row r="525" customFormat="false" ht="12.75" hidden="false" customHeight="false" outlineLevel="0" collapsed="false">
      <c r="A525" s="23" t="n">
        <v>265</v>
      </c>
      <c r="B525" s="24" t="s">
        <v>396</v>
      </c>
      <c r="C525" s="25" t="n">
        <v>16.2</v>
      </c>
      <c r="D525" s="26" t="n">
        <v>13.73</v>
      </c>
      <c r="E525" s="5"/>
    </row>
    <row r="526" customFormat="false" ht="12.75" hidden="false" customHeight="false" outlineLevel="0" collapsed="false">
      <c r="A526" s="20" t="n">
        <v>60</v>
      </c>
      <c r="B526" s="21" t="s">
        <v>397</v>
      </c>
      <c r="C526" s="17" t="n">
        <v>10.8</v>
      </c>
      <c r="D526" s="22" t="n">
        <v>9.15</v>
      </c>
      <c r="E526" s="5"/>
    </row>
    <row r="527" customFormat="false" ht="12.75" hidden="false" customHeight="false" outlineLevel="0" collapsed="false">
      <c r="A527" s="23" t="n">
        <v>601</v>
      </c>
      <c r="B527" s="24" t="s">
        <v>398</v>
      </c>
      <c r="C527" s="25" t="n">
        <v>2.44</v>
      </c>
      <c r="D527" s="26" t="n">
        <v>2.07</v>
      </c>
      <c r="E527" s="5"/>
    </row>
    <row r="528" customFormat="false" ht="12.75" hidden="false" customHeight="false" outlineLevel="0" collapsed="false">
      <c r="A528" s="20" t="n">
        <v>223</v>
      </c>
      <c r="B528" s="21" t="s">
        <v>399</v>
      </c>
      <c r="C528" s="17" t="n">
        <v>16.2</v>
      </c>
      <c r="D528" s="22" t="n">
        <v>13.73</v>
      </c>
      <c r="E528" s="5"/>
    </row>
    <row r="529" customFormat="false" ht="12.75" hidden="false" customHeight="false" outlineLevel="0" collapsed="false">
      <c r="A529" s="23" t="n">
        <v>2232</v>
      </c>
      <c r="B529" s="24" t="s">
        <v>400</v>
      </c>
      <c r="C529" s="25" t="n">
        <v>16.2</v>
      </c>
      <c r="D529" s="26" t="n">
        <v>13.73</v>
      </c>
      <c r="E529" s="5"/>
    </row>
    <row r="530" customFormat="false" ht="12.75" hidden="false" customHeight="false" outlineLevel="0" collapsed="false">
      <c r="A530" s="20" t="n">
        <v>2237</v>
      </c>
      <c r="B530" s="21" t="s">
        <v>400</v>
      </c>
      <c r="C530" s="17" t="n">
        <v>12.11</v>
      </c>
      <c r="D530" s="22" t="n">
        <v>10.26</v>
      </c>
      <c r="E530" s="5"/>
    </row>
    <row r="531" customFormat="false" ht="12.75" hidden="false" customHeight="false" outlineLevel="0" collapsed="false">
      <c r="A531" s="23" t="n">
        <v>356</v>
      </c>
      <c r="B531" s="24" t="s">
        <v>401</v>
      </c>
      <c r="C531" s="25" t="n">
        <v>9</v>
      </c>
      <c r="D531" s="26" t="n">
        <v>7.63</v>
      </c>
      <c r="E531" s="5"/>
    </row>
    <row r="532" customFormat="false" ht="12.75" hidden="false" customHeight="false" outlineLevel="0" collapsed="false">
      <c r="A532" s="20" t="n">
        <v>3567</v>
      </c>
      <c r="B532" s="21" t="s">
        <v>402</v>
      </c>
      <c r="C532" s="17" t="n">
        <v>11.84</v>
      </c>
      <c r="D532" s="22" t="n">
        <v>10.03</v>
      </c>
      <c r="E532" s="5"/>
    </row>
    <row r="533" customFormat="false" ht="12.75" hidden="false" customHeight="false" outlineLevel="0" collapsed="false">
      <c r="A533" s="23" t="n">
        <v>3569</v>
      </c>
      <c r="B533" s="24" t="s">
        <v>402</v>
      </c>
      <c r="C533" s="25" t="n">
        <v>11.84</v>
      </c>
      <c r="D533" s="26" t="n">
        <v>10.03</v>
      </c>
      <c r="E533" s="5"/>
    </row>
    <row r="534" customFormat="false" ht="12.75" hidden="false" customHeight="false" outlineLevel="0" collapsed="false">
      <c r="A534" s="20" t="n">
        <v>212</v>
      </c>
      <c r="B534" s="21" t="s">
        <v>403</v>
      </c>
      <c r="C534" s="17" t="n">
        <v>16.2</v>
      </c>
      <c r="D534" s="22" t="n">
        <v>13.73</v>
      </c>
      <c r="E534" s="5"/>
    </row>
    <row r="535" customFormat="false" ht="12.75" hidden="false" customHeight="false" outlineLevel="0" collapsed="false">
      <c r="A535" s="23" t="n">
        <v>2126</v>
      </c>
      <c r="B535" s="24" t="s">
        <v>404</v>
      </c>
      <c r="C535" s="25" t="n">
        <v>16.2</v>
      </c>
      <c r="D535" s="26" t="n">
        <v>13.73</v>
      </c>
      <c r="E535" s="5"/>
    </row>
    <row r="536" customFormat="false" ht="12.75" hidden="false" customHeight="false" outlineLevel="0" collapsed="false">
      <c r="A536" s="20" t="n">
        <v>2127</v>
      </c>
      <c r="B536" s="21" t="s">
        <v>404</v>
      </c>
      <c r="C536" s="17" t="n">
        <v>16.2</v>
      </c>
      <c r="D536" s="22" t="n">
        <v>13.73</v>
      </c>
      <c r="E536" s="5"/>
    </row>
    <row r="537" customFormat="false" ht="12.75" hidden="false" customHeight="false" outlineLevel="0" collapsed="false">
      <c r="A537" s="23" t="n">
        <v>596</v>
      </c>
      <c r="B537" s="24" t="s">
        <v>405</v>
      </c>
      <c r="C537" s="25" t="n">
        <v>10.8</v>
      </c>
      <c r="D537" s="26" t="n">
        <v>9.15</v>
      </c>
      <c r="E537" s="5"/>
    </row>
    <row r="538" customFormat="false" ht="12.75" hidden="false" customHeight="false" outlineLevel="0" collapsed="false">
      <c r="A538" s="20" t="n">
        <v>596696</v>
      </c>
      <c r="B538" s="21" t="s">
        <v>406</v>
      </c>
      <c r="C538" s="17" t="n">
        <v>10.55</v>
      </c>
      <c r="D538" s="22" t="n">
        <v>8.94</v>
      </c>
      <c r="E538" s="5"/>
    </row>
    <row r="539" customFormat="false" ht="12.75" hidden="false" customHeight="false" outlineLevel="0" collapsed="false">
      <c r="A539" s="23" t="n">
        <v>692</v>
      </c>
      <c r="B539" s="24" t="s">
        <v>407</v>
      </c>
      <c r="C539" s="25" t="n">
        <v>13.19</v>
      </c>
      <c r="D539" s="26" t="n">
        <v>11.18</v>
      </c>
      <c r="E539" s="5"/>
    </row>
    <row r="540" customFormat="false" ht="12.75" hidden="false" customHeight="false" outlineLevel="0" collapsed="false">
      <c r="A540" s="20" t="n">
        <v>52</v>
      </c>
      <c r="B540" s="21" t="s">
        <v>408</v>
      </c>
      <c r="C540" s="17" t="n">
        <v>10.8</v>
      </c>
      <c r="D540" s="22" t="n">
        <v>9.15</v>
      </c>
      <c r="E540" s="5"/>
    </row>
    <row r="541" customFormat="false" ht="12.75" hidden="false" customHeight="false" outlineLevel="0" collapsed="false">
      <c r="A541" s="23" t="n">
        <v>691</v>
      </c>
      <c r="B541" s="24" t="s">
        <v>409</v>
      </c>
      <c r="C541" s="25" t="n">
        <v>13.65</v>
      </c>
      <c r="D541" s="26" t="n">
        <v>11.57</v>
      </c>
      <c r="E541" s="5"/>
    </row>
    <row r="542" customFormat="false" ht="12.75" hidden="false" customHeight="false" outlineLevel="0" collapsed="false">
      <c r="A542" s="20" t="n">
        <v>258</v>
      </c>
      <c r="B542" s="21" t="s">
        <v>410</v>
      </c>
      <c r="C542" s="17" t="n">
        <v>16.2</v>
      </c>
      <c r="D542" s="22" t="n">
        <v>13.73</v>
      </c>
      <c r="E542" s="5"/>
    </row>
    <row r="543" customFormat="false" ht="12.75" hidden="false" customHeight="false" outlineLevel="0" collapsed="false">
      <c r="A543" s="23" t="n">
        <v>373</v>
      </c>
      <c r="B543" s="24" t="s">
        <v>411</v>
      </c>
      <c r="C543" s="25" t="n">
        <v>6.3</v>
      </c>
      <c r="D543" s="26" t="n">
        <v>5.34</v>
      </c>
      <c r="E543" s="5"/>
    </row>
    <row r="544" customFormat="false" ht="12.75" hidden="false" customHeight="false" outlineLevel="0" collapsed="false">
      <c r="A544" s="20" t="n">
        <v>37369</v>
      </c>
      <c r="B544" s="21" t="s">
        <v>412</v>
      </c>
      <c r="C544" s="17" t="n">
        <v>7.94</v>
      </c>
      <c r="D544" s="22" t="n">
        <v>6.73</v>
      </c>
      <c r="E544" s="5"/>
    </row>
    <row r="545" customFormat="false" ht="12.75" hidden="false" customHeight="false" outlineLevel="0" collapsed="false">
      <c r="A545" s="23" t="n">
        <v>37379</v>
      </c>
      <c r="B545" s="24" t="s">
        <v>412</v>
      </c>
      <c r="C545" s="25" t="n">
        <v>7.94</v>
      </c>
      <c r="D545" s="26" t="n">
        <v>6.73</v>
      </c>
      <c r="E545" s="5"/>
    </row>
    <row r="546" customFormat="false" ht="12.75" hidden="false" customHeight="false" outlineLevel="0" collapsed="false">
      <c r="A546" s="20" t="n">
        <v>37328</v>
      </c>
      <c r="B546" s="21" t="s">
        <v>413</v>
      </c>
      <c r="C546" s="17" t="n">
        <v>7.45</v>
      </c>
      <c r="D546" s="22" t="n">
        <v>6.31</v>
      </c>
      <c r="E546" s="5"/>
    </row>
    <row r="547" customFormat="false" ht="12.75" hidden="false" customHeight="false" outlineLevel="0" collapsed="false">
      <c r="A547" s="23" t="n">
        <v>3735</v>
      </c>
      <c r="B547" s="24" t="s">
        <v>414</v>
      </c>
      <c r="C547" s="25" t="n">
        <v>6.3</v>
      </c>
      <c r="D547" s="26" t="n">
        <v>5.34</v>
      </c>
      <c r="E547" s="5"/>
    </row>
    <row r="548" customFormat="false" ht="12.75" hidden="false" customHeight="false" outlineLevel="0" collapsed="false">
      <c r="A548" s="20" t="n">
        <v>37321</v>
      </c>
      <c r="B548" s="21" t="s">
        <v>414</v>
      </c>
      <c r="C548" s="17" t="n">
        <v>4.81</v>
      </c>
      <c r="D548" s="22" t="n">
        <v>4.08</v>
      </c>
      <c r="E548" s="5"/>
    </row>
    <row r="549" customFormat="false" ht="12.75" hidden="false" customHeight="false" outlineLevel="0" collapsed="false">
      <c r="A549" s="23" t="n">
        <v>37377</v>
      </c>
      <c r="B549" s="24" t="s">
        <v>414</v>
      </c>
      <c r="C549" s="25" t="n">
        <v>6.3</v>
      </c>
      <c r="D549" s="26" t="n">
        <v>5.34</v>
      </c>
      <c r="E549" s="5"/>
    </row>
    <row r="550" customFormat="false" ht="12.75" hidden="false" customHeight="false" outlineLevel="0" collapsed="false">
      <c r="A550" s="20" t="n">
        <v>377</v>
      </c>
      <c r="B550" s="21" t="s">
        <v>415</v>
      </c>
      <c r="C550" s="17" t="n">
        <v>8.1</v>
      </c>
      <c r="D550" s="22" t="n">
        <v>6.86</v>
      </c>
      <c r="E550" s="5"/>
    </row>
    <row r="551" customFormat="false" ht="12.75" hidden="false" customHeight="false" outlineLevel="0" collapsed="false">
      <c r="A551" s="23" t="n">
        <v>3774</v>
      </c>
      <c r="B551" s="24" t="s">
        <v>416</v>
      </c>
      <c r="C551" s="25" t="n">
        <v>2.17</v>
      </c>
      <c r="D551" s="26" t="n">
        <v>1.84</v>
      </c>
      <c r="E551" s="5"/>
    </row>
    <row r="552" customFormat="false" ht="12.75" hidden="false" customHeight="false" outlineLevel="0" collapsed="false">
      <c r="A552" s="20" t="n">
        <v>3776</v>
      </c>
      <c r="B552" s="21" t="s">
        <v>416</v>
      </c>
      <c r="C552" s="17" t="n">
        <v>2.17</v>
      </c>
      <c r="D552" s="22" t="n">
        <v>1.84</v>
      </c>
      <c r="E552" s="5"/>
    </row>
    <row r="553" customFormat="false" ht="12.75" hidden="false" customHeight="false" outlineLevel="0" collapsed="false">
      <c r="A553" s="23" t="n">
        <v>37744</v>
      </c>
      <c r="B553" s="24" t="s">
        <v>417</v>
      </c>
      <c r="C553" s="25" t="n">
        <v>9.8</v>
      </c>
      <c r="D553" s="26" t="n">
        <v>8.31</v>
      </c>
      <c r="E553" s="5"/>
    </row>
    <row r="554" customFormat="false" ht="12.75" hidden="false" customHeight="false" outlineLevel="0" collapsed="false">
      <c r="A554" s="20" t="n">
        <v>37745</v>
      </c>
      <c r="B554" s="21" t="s">
        <v>417</v>
      </c>
      <c r="C554" s="17" t="n">
        <v>9.8</v>
      </c>
      <c r="D554" s="22" t="n">
        <v>8.31</v>
      </c>
      <c r="E554" s="5"/>
    </row>
    <row r="555" customFormat="false" ht="12.75" hidden="false" customHeight="false" outlineLevel="0" collapsed="false">
      <c r="A555" s="23" t="n">
        <v>976</v>
      </c>
      <c r="B555" s="24" t="s">
        <v>418</v>
      </c>
      <c r="C555" s="25" t="n">
        <v>18</v>
      </c>
      <c r="D555" s="26" t="n">
        <v>15.25</v>
      </c>
      <c r="E555" s="5"/>
    </row>
    <row r="556" customFormat="false" ht="12.75" hidden="false" customHeight="false" outlineLevel="0" collapsed="false">
      <c r="A556" s="20" t="n">
        <v>1664</v>
      </c>
      <c r="B556" s="21" t="s">
        <v>419</v>
      </c>
      <c r="C556" s="17" t="n">
        <v>8.07</v>
      </c>
      <c r="D556" s="22" t="n">
        <v>6.84</v>
      </c>
      <c r="E556" s="5"/>
    </row>
    <row r="557" customFormat="false" ht="12.75" hidden="false" customHeight="false" outlineLevel="0" collapsed="false">
      <c r="A557" s="23" t="n">
        <v>264</v>
      </c>
      <c r="B557" s="24" t="s">
        <v>420</v>
      </c>
      <c r="C557" s="25" t="n">
        <v>16.2</v>
      </c>
      <c r="D557" s="26" t="n">
        <v>13.73</v>
      </c>
      <c r="E557" s="5"/>
    </row>
    <row r="558" customFormat="false" ht="12.75" hidden="false" customHeight="false" outlineLevel="0" collapsed="false">
      <c r="A558" s="20" t="n">
        <v>26481</v>
      </c>
      <c r="B558" s="21" t="s">
        <v>421</v>
      </c>
      <c r="C558" s="17" t="n">
        <v>16.2</v>
      </c>
      <c r="D558" s="22" t="n">
        <v>13.73</v>
      </c>
      <c r="E558" s="5"/>
    </row>
    <row r="559" customFormat="false" ht="12.75" hidden="false" customHeight="false" outlineLevel="0" collapsed="false">
      <c r="A559" s="23" t="n">
        <v>674</v>
      </c>
      <c r="B559" s="24" t="s">
        <v>422</v>
      </c>
      <c r="C559" s="25" t="n">
        <v>37.2</v>
      </c>
      <c r="D559" s="26" t="n">
        <v>31.53</v>
      </c>
      <c r="E559" s="5"/>
    </row>
    <row r="560" customFormat="false" ht="12.75" hidden="false" customHeight="false" outlineLevel="0" collapsed="false">
      <c r="A560" s="20" t="n">
        <v>977</v>
      </c>
      <c r="B560" s="21" t="s">
        <v>423</v>
      </c>
      <c r="C560" s="17" t="n">
        <v>13.45</v>
      </c>
      <c r="D560" s="22" t="n">
        <v>11.4</v>
      </c>
      <c r="E560" s="5"/>
    </row>
    <row r="561" customFormat="false" ht="12.75" hidden="false" customHeight="false" outlineLevel="0" collapsed="false">
      <c r="A561" s="23" t="n">
        <v>227</v>
      </c>
      <c r="B561" s="24" t="s">
        <v>424</v>
      </c>
      <c r="C561" s="25" t="n">
        <v>16.2</v>
      </c>
      <c r="D561" s="26" t="n">
        <v>13.73</v>
      </c>
      <c r="E561" s="5"/>
    </row>
    <row r="562" customFormat="false" ht="12.75" hidden="false" customHeight="false" outlineLevel="0" collapsed="false">
      <c r="A562" s="20" t="n">
        <v>234</v>
      </c>
      <c r="B562" s="21" t="s">
        <v>425</v>
      </c>
      <c r="C562" s="17" t="n">
        <v>16.2</v>
      </c>
      <c r="D562" s="22" t="n">
        <v>13.73</v>
      </c>
      <c r="E562" s="5"/>
    </row>
    <row r="563" customFormat="false" ht="12.75" hidden="false" customHeight="false" outlineLevel="0" collapsed="false">
      <c r="A563" s="23" t="n">
        <v>23480</v>
      </c>
      <c r="B563" s="24" t="s">
        <v>426</v>
      </c>
      <c r="C563" s="25" t="n">
        <v>16.2</v>
      </c>
      <c r="D563" s="26" t="n">
        <v>13.73</v>
      </c>
      <c r="E563" s="5"/>
    </row>
    <row r="564" customFormat="false" ht="12.75" hidden="false" customHeight="false" outlineLevel="0" collapsed="false">
      <c r="A564" s="20" t="n">
        <v>23490</v>
      </c>
      <c r="B564" s="21" t="s">
        <v>426</v>
      </c>
      <c r="C564" s="17" t="n">
        <v>9.92</v>
      </c>
      <c r="D564" s="22" t="n">
        <v>8.41</v>
      </c>
      <c r="E564" s="5"/>
    </row>
    <row r="565" customFormat="false" ht="12.75" hidden="false" customHeight="false" outlineLevel="0" collapsed="false">
      <c r="A565" s="23" t="n">
        <v>31</v>
      </c>
      <c r="B565" s="24" t="s">
        <v>427</v>
      </c>
      <c r="C565" s="25" t="n">
        <v>7.65</v>
      </c>
      <c r="D565" s="26" t="n">
        <v>6.48</v>
      </c>
      <c r="E565" s="5"/>
    </row>
    <row r="566" customFormat="false" ht="12.75" hidden="false" customHeight="false" outlineLevel="0" collapsed="false">
      <c r="A566" s="20" t="n">
        <v>316</v>
      </c>
      <c r="B566" s="21" t="s">
        <v>428</v>
      </c>
      <c r="C566" s="17" t="n">
        <v>12.2</v>
      </c>
      <c r="D566" s="22" t="n">
        <v>10.34</v>
      </c>
      <c r="E566" s="5"/>
    </row>
    <row r="567" customFormat="false" ht="12.75" hidden="false" customHeight="false" outlineLevel="0" collapsed="false">
      <c r="A567" s="23" t="n">
        <v>505</v>
      </c>
      <c r="B567" s="24" t="s">
        <v>429</v>
      </c>
      <c r="C567" s="25" t="n">
        <v>19.8</v>
      </c>
      <c r="D567" s="26" t="n">
        <v>16.78</v>
      </c>
      <c r="E567" s="5"/>
    </row>
    <row r="568" customFormat="false" ht="12.75" hidden="false" customHeight="false" outlineLevel="0" collapsed="false">
      <c r="A568" s="20" t="n">
        <v>5055</v>
      </c>
      <c r="B568" s="21" t="s">
        <v>430</v>
      </c>
      <c r="C568" s="17" t="n">
        <v>19.8</v>
      </c>
      <c r="D568" s="22" t="n">
        <v>16.78</v>
      </c>
      <c r="E568" s="5"/>
    </row>
    <row r="569" customFormat="false" ht="12.75" hidden="false" customHeight="false" outlineLevel="0" collapsed="false">
      <c r="A569" s="23" t="n">
        <v>5057</v>
      </c>
      <c r="B569" s="24" t="s">
        <v>430</v>
      </c>
      <c r="C569" s="25" t="n">
        <v>19.8</v>
      </c>
      <c r="D569" s="26" t="n">
        <v>16.78</v>
      </c>
      <c r="E569" s="5"/>
    </row>
    <row r="570" customFormat="false" ht="12.75" hidden="false" customHeight="false" outlineLevel="0" collapsed="false">
      <c r="A570" s="20" t="n">
        <v>5058</v>
      </c>
      <c r="B570" s="21" t="s">
        <v>430</v>
      </c>
      <c r="C570" s="17" t="n">
        <v>19.8</v>
      </c>
      <c r="D570" s="22" t="n">
        <v>16.78</v>
      </c>
      <c r="E570" s="5"/>
    </row>
    <row r="571" customFormat="false" ht="12.75" hidden="false" customHeight="false" outlineLevel="0" collapsed="false">
      <c r="A571" s="23" t="n">
        <v>683</v>
      </c>
      <c r="B571" s="24" t="s">
        <v>431</v>
      </c>
      <c r="C571" s="25" t="n">
        <v>37.85</v>
      </c>
      <c r="D571" s="26" t="n">
        <v>32.08</v>
      </c>
      <c r="E571" s="5"/>
    </row>
    <row r="572" customFormat="false" ht="12.75" hidden="false" customHeight="false" outlineLevel="0" collapsed="false">
      <c r="A572" s="20" t="n">
        <v>64</v>
      </c>
      <c r="B572" s="21" t="s">
        <v>432</v>
      </c>
      <c r="C572" s="17" t="n">
        <v>9</v>
      </c>
      <c r="D572" s="22" t="n">
        <v>7.63</v>
      </c>
      <c r="E572" s="5"/>
    </row>
    <row r="573" customFormat="false" ht="12.75" hidden="false" customHeight="false" outlineLevel="0" collapsed="false">
      <c r="A573" s="23" t="n">
        <v>642</v>
      </c>
      <c r="B573" s="24" t="s">
        <v>433</v>
      </c>
      <c r="C573" s="25" t="n">
        <v>15.3</v>
      </c>
      <c r="D573" s="26" t="n">
        <v>12.97</v>
      </c>
      <c r="E573" s="5"/>
    </row>
    <row r="574" customFormat="false" ht="12.75" hidden="false" customHeight="false" outlineLevel="0" collapsed="false">
      <c r="A574" s="20" t="n">
        <v>687</v>
      </c>
      <c r="B574" s="21" t="s">
        <v>434</v>
      </c>
      <c r="C574" s="17" t="n">
        <v>14.66</v>
      </c>
      <c r="D574" s="22" t="n">
        <v>12.42</v>
      </c>
      <c r="E574" s="5"/>
    </row>
    <row r="575" customFormat="false" ht="12.75" hidden="false" customHeight="false" outlineLevel="0" collapsed="false">
      <c r="A575" s="23" t="n">
        <v>47</v>
      </c>
      <c r="B575" s="24" t="s">
        <v>435</v>
      </c>
      <c r="C575" s="25" t="n">
        <v>7.2</v>
      </c>
      <c r="D575" s="26" t="n">
        <v>6.1</v>
      </c>
      <c r="E575" s="5"/>
    </row>
    <row r="576" customFormat="false" ht="12.75" hidden="false" customHeight="false" outlineLevel="0" collapsed="false">
      <c r="A576" s="20" t="n">
        <v>474</v>
      </c>
      <c r="B576" s="21" t="s">
        <v>436</v>
      </c>
      <c r="C576" s="17" t="n">
        <v>8.38</v>
      </c>
      <c r="D576" s="22" t="n">
        <v>7.1</v>
      </c>
      <c r="E576" s="5"/>
    </row>
    <row r="577" customFormat="false" ht="12.75" hidden="false" customHeight="false" outlineLevel="0" collapsed="false">
      <c r="A577" s="23" t="n">
        <v>479</v>
      </c>
      <c r="B577" s="24" t="s">
        <v>436</v>
      </c>
      <c r="C577" s="25" t="n">
        <v>8.38</v>
      </c>
      <c r="D577" s="26" t="n">
        <v>7.1</v>
      </c>
      <c r="E577" s="5"/>
    </row>
    <row r="578" customFormat="false" ht="12.75" hidden="false" customHeight="false" outlineLevel="0" collapsed="false">
      <c r="A578" s="20" t="n">
        <v>971</v>
      </c>
      <c r="B578" s="21" t="s">
        <v>437</v>
      </c>
      <c r="C578" s="17" t="n">
        <v>10.1</v>
      </c>
      <c r="D578" s="22" t="n">
        <v>8.56</v>
      </c>
      <c r="E578" s="5"/>
    </row>
    <row r="579" customFormat="false" ht="12.75" hidden="false" customHeight="false" outlineLevel="0" collapsed="false">
      <c r="A579" s="23" t="n">
        <v>9715</v>
      </c>
      <c r="B579" s="24" t="s">
        <v>438</v>
      </c>
      <c r="C579" s="25" t="n">
        <v>16.2</v>
      </c>
      <c r="D579" s="26" t="n">
        <v>13.73</v>
      </c>
      <c r="E579" s="5"/>
    </row>
    <row r="580" customFormat="false" ht="12.75" hidden="false" customHeight="false" outlineLevel="0" collapsed="false">
      <c r="A580" s="20" t="n">
        <v>9689</v>
      </c>
      <c r="B580" s="21" t="s">
        <v>439</v>
      </c>
      <c r="C580" s="17" t="n">
        <v>9.1</v>
      </c>
      <c r="D580" s="22" t="n">
        <v>7.71</v>
      </c>
      <c r="E580" s="5"/>
    </row>
    <row r="581" customFormat="false" ht="12.75" hidden="false" customHeight="false" outlineLevel="0" collapsed="false">
      <c r="A581" s="23" t="n">
        <v>1</v>
      </c>
      <c r="B581" s="24" t="s">
        <v>440</v>
      </c>
      <c r="C581" s="25" t="n">
        <v>6.75</v>
      </c>
      <c r="D581" s="26" t="n">
        <v>5.72</v>
      </c>
      <c r="E581" s="5"/>
    </row>
    <row r="582" customFormat="false" ht="12.75" hidden="false" customHeight="false" outlineLevel="0" collapsed="false">
      <c r="A582" s="20" t="n">
        <v>2</v>
      </c>
      <c r="B582" s="21" t="s">
        <v>440</v>
      </c>
      <c r="C582" s="17" t="n">
        <v>54.73</v>
      </c>
      <c r="D582" s="22" t="n">
        <v>46.38</v>
      </c>
      <c r="E582" s="5"/>
    </row>
    <row r="583" customFormat="false" ht="12.75" hidden="false" customHeight="false" outlineLevel="0" collapsed="false">
      <c r="A583" s="23" t="n">
        <v>3</v>
      </c>
      <c r="B583" s="24" t="s">
        <v>440</v>
      </c>
      <c r="C583" s="25" t="n">
        <v>54.73</v>
      </c>
      <c r="D583" s="26" t="n">
        <v>46.38</v>
      </c>
      <c r="E583" s="5"/>
    </row>
    <row r="584" customFormat="false" ht="12.75" hidden="false" customHeight="false" outlineLevel="0" collapsed="false">
      <c r="A584" s="20" t="n">
        <v>4</v>
      </c>
      <c r="B584" s="21" t="s">
        <v>440</v>
      </c>
      <c r="C584" s="17" t="n">
        <v>54.73</v>
      </c>
      <c r="D584" s="22" t="n">
        <v>46.38</v>
      </c>
      <c r="E584" s="5"/>
    </row>
    <row r="585" customFormat="false" ht="12.75" hidden="false" customHeight="false" outlineLevel="0" collapsed="false">
      <c r="A585" s="23" t="n">
        <v>5</v>
      </c>
      <c r="B585" s="24" t="s">
        <v>440</v>
      </c>
      <c r="C585" s="25" t="n">
        <v>54.73</v>
      </c>
      <c r="D585" s="26" t="n">
        <v>46.38</v>
      </c>
      <c r="E585" s="5"/>
    </row>
    <row r="586" customFormat="false" ht="12.75" hidden="false" customHeight="false" outlineLevel="0" collapsed="false">
      <c r="A586" s="20" t="n">
        <v>6</v>
      </c>
      <c r="B586" s="21" t="s">
        <v>440</v>
      </c>
      <c r="C586" s="17" t="n">
        <v>54.73</v>
      </c>
      <c r="D586" s="22" t="n">
        <v>46.38</v>
      </c>
      <c r="E586" s="5"/>
    </row>
    <row r="587" customFormat="false" ht="12.75" hidden="false" customHeight="false" outlineLevel="0" collapsed="false">
      <c r="A587" s="23" t="n">
        <v>8</v>
      </c>
      <c r="B587" s="24" t="s">
        <v>440</v>
      </c>
      <c r="C587" s="25" t="n">
        <v>189</v>
      </c>
      <c r="D587" s="26" t="n">
        <v>160.17</v>
      </c>
      <c r="E587" s="5"/>
    </row>
    <row r="588" customFormat="false" ht="12.75" hidden="false" customHeight="false" outlineLevel="0" collapsed="false">
      <c r="A588" s="20" t="n">
        <v>9</v>
      </c>
      <c r="B588" s="21" t="s">
        <v>440</v>
      </c>
      <c r="C588" s="17" t="n">
        <v>54.73</v>
      </c>
      <c r="D588" s="22" t="n">
        <v>46.38</v>
      </c>
      <c r="E588" s="5"/>
    </row>
    <row r="589" customFormat="false" ht="12.75" hidden="false" customHeight="false" outlineLevel="0" collapsed="false">
      <c r="A589" s="23" t="n">
        <v>92</v>
      </c>
      <c r="B589" s="24" t="s">
        <v>441</v>
      </c>
      <c r="C589" s="25" t="n">
        <v>18</v>
      </c>
      <c r="D589" s="26" t="n">
        <v>15.25</v>
      </c>
      <c r="E589" s="5"/>
    </row>
    <row r="590" customFormat="false" ht="12.75" hidden="false" customHeight="false" outlineLevel="0" collapsed="false">
      <c r="A590" s="20" t="n">
        <v>923</v>
      </c>
      <c r="B590" s="21" t="s">
        <v>442</v>
      </c>
      <c r="C590" s="17" t="n">
        <v>18</v>
      </c>
      <c r="D590" s="22" t="n">
        <v>15.25</v>
      </c>
      <c r="E590" s="5"/>
    </row>
    <row r="591" customFormat="false" ht="12.75" hidden="false" customHeight="false" outlineLevel="0" collapsed="false">
      <c r="A591" s="23" t="n">
        <v>680</v>
      </c>
      <c r="B591" s="24" t="s">
        <v>443</v>
      </c>
      <c r="C591" s="25" t="n">
        <v>17.19</v>
      </c>
      <c r="D591" s="26" t="n">
        <v>14.57</v>
      </c>
      <c r="E591" s="5"/>
    </row>
    <row r="592" customFormat="false" ht="12.75" hidden="false" customHeight="false" outlineLevel="0" collapsed="false">
      <c r="A592" s="20" t="n">
        <v>970</v>
      </c>
      <c r="B592" s="21" t="s">
        <v>444</v>
      </c>
      <c r="C592" s="17" t="n">
        <v>3.84</v>
      </c>
      <c r="D592" s="22" t="n">
        <v>3.25</v>
      </c>
      <c r="E592" s="5"/>
    </row>
    <row r="593" customFormat="false" ht="12.75" hidden="false" customHeight="false" outlineLevel="0" collapsed="false">
      <c r="A593" s="23" t="n">
        <v>97022</v>
      </c>
      <c r="B593" s="24" t="s">
        <v>444</v>
      </c>
      <c r="C593" s="25" t="n">
        <v>3.84</v>
      </c>
      <c r="D593" s="26" t="n">
        <v>3.25</v>
      </c>
      <c r="E593" s="5"/>
    </row>
    <row r="594" customFormat="false" ht="12.75" hidden="false" customHeight="false" outlineLevel="0" collapsed="false">
      <c r="A594" s="20" t="n">
        <v>97042</v>
      </c>
      <c r="B594" s="21" t="s">
        <v>444</v>
      </c>
      <c r="C594" s="17" t="n">
        <v>3.84</v>
      </c>
      <c r="D594" s="22" t="n">
        <v>3.25</v>
      </c>
      <c r="E594" s="5"/>
    </row>
    <row r="595" customFormat="false" ht="12.75" hidden="false" customHeight="false" outlineLevel="0" collapsed="false">
      <c r="A595" s="23" t="n">
        <v>97082</v>
      </c>
      <c r="B595" s="24" t="s">
        <v>444</v>
      </c>
      <c r="C595" s="25" t="n">
        <v>3.84</v>
      </c>
      <c r="D595" s="26" t="n">
        <v>3.25</v>
      </c>
      <c r="E595" s="5"/>
    </row>
    <row r="596" customFormat="false" ht="12.75" hidden="false" customHeight="false" outlineLevel="0" collapsed="false">
      <c r="A596" s="20" t="n">
        <v>97092</v>
      </c>
      <c r="B596" s="21" t="s">
        <v>444</v>
      </c>
      <c r="C596" s="17" t="n">
        <v>3.84</v>
      </c>
      <c r="D596" s="22" t="n">
        <v>3.25</v>
      </c>
      <c r="E596" s="5"/>
    </row>
    <row r="597" customFormat="false" ht="12.75" hidden="false" customHeight="false" outlineLevel="0" collapsed="false">
      <c r="A597" s="23" t="n">
        <v>9705</v>
      </c>
      <c r="B597" s="24" t="s">
        <v>445</v>
      </c>
      <c r="C597" s="25" t="n">
        <v>7.49</v>
      </c>
      <c r="D597" s="26" t="n">
        <v>6.35</v>
      </c>
      <c r="E597" s="5"/>
    </row>
    <row r="598" customFormat="false" ht="12.75" hidden="false" customHeight="false" outlineLevel="0" collapsed="false">
      <c r="A598" s="20" t="n">
        <v>9706</v>
      </c>
      <c r="B598" s="21" t="s">
        <v>445</v>
      </c>
      <c r="C598" s="17" t="n">
        <v>7.49</v>
      </c>
      <c r="D598" s="22" t="n">
        <v>6.35</v>
      </c>
      <c r="E598" s="5"/>
    </row>
    <row r="599" customFormat="false" ht="12.75" hidden="false" customHeight="false" outlineLevel="0" collapsed="false">
      <c r="A599" s="23" t="n">
        <v>507</v>
      </c>
      <c r="B599" s="24" t="s">
        <v>446</v>
      </c>
      <c r="C599" s="25" t="n">
        <v>19.8</v>
      </c>
      <c r="D599" s="26" t="n">
        <v>16.78</v>
      </c>
      <c r="E599" s="5"/>
    </row>
    <row r="600" customFormat="false" ht="12.75" hidden="false" customHeight="false" outlineLevel="0" collapsed="false">
      <c r="A600" s="20" t="n">
        <v>5076</v>
      </c>
      <c r="B600" s="21" t="s">
        <v>447</v>
      </c>
      <c r="C600" s="17" t="n">
        <v>19.8</v>
      </c>
      <c r="D600" s="22" t="n">
        <v>16.78</v>
      </c>
      <c r="E600" s="5"/>
    </row>
    <row r="601" customFormat="false" ht="12.75" hidden="false" customHeight="false" outlineLevel="0" collapsed="false">
      <c r="A601" s="23" t="n">
        <v>5078</v>
      </c>
      <c r="B601" s="24" t="s">
        <v>447</v>
      </c>
      <c r="C601" s="25" t="n">
        <v>19.8</v>
      </c>
      <c r="D601" s="26" t="n">
        <v>16.78</v>
      </c>
      <c r="E601" s="5"/>
    </row>
    <row r="602" customFormat="false" ht="12.75" hidden="false" customHeight="false" outlineLevel="0" collapsed="false">
      <c r="A602" s="20" t="n">
        <v>50775</v>
      </c>
      <c r="B602" s="21" t="s">
        <v>447</v>
      </c>
      <c r="C602" s="17" t="n">
        <v>19.8</v>
      </c>
      <c r="D602" s="22" t="n">
        <v>16.78</v>
      </c>
      <c r="E602" s="5"/>
    </row>
    <row r="603" customFormat="false" ht="12.75" hidden="false" customHeight="false" outlineLevel="0" collapsed="false">
      <c r="A603" s="23" t="n">
        <v>675</v>
      </c>
      <c r="B603" s="24" t="s">
        <v>448</v>
      </c>
      <c r="C603" s="25" t="n">
        <v>24.47</v>
      </c>
      <c r="D603" s="26" t="n">
        <v>20.74</v>
      </c>
      <c r="E603" s="5"/>
    </row>
    <row r="604" customFormat="false" ht="12.75" hidden="false" customHeight="false" outlineLevel="0" collapsed="false">
      <c r="A604" s="20" t="n">
        <v>595</v>
      </c>
      <c r="B604" s="21" t="s">
        <v>449</v>
      </c>
      <c r="C604" s="17" t="n">
        <v>10.8</v>
      </c>
      <c r="D604" s="22" t="n">
        <v>9.15</v>
      </c>
      <c r="E604" s="5"/>
    </row>
    <row r="605" customFormat="false" ht="12.75" hidden="false" customHeight="false" outlineLevel="0" collapsed="false">
      <c r="A605" s="23" t="n">
        <v>5959</v>
      </c>
      <c r="B605" s="24" t="s">
        <v>450</v>
      </c>
      <c r="C605" s="25" t="n">
        <v>8.82</v>
      </c>
      <c r="D605" s="26" t="n">
        <v>7.47</v>
      </c>
      <c r="E605" s="5"/>
    </row>
    <row r="606" customFormat="false" ht="12.75" hidden="false" customHeight="false" outlineLevel="0" collapsed="false">
      <c r="A606" s="20" t="n">
        <v>51</v>
      </c>
      <c r="B606" s="21" t="s">
        <v>451</v>
      </c>
      <c r="C606" s="17" t="n">
        <v>20.7</v>
      </c>
      <c r="D606" s="22" t="n">
        <v>17.54</v>
      </c>
      <c r="E606" s="5"/>
    </row>
    <row r="607" customFormat="false" ht="12.75" hidden="false" customHeight="false" outlineLevel="0" collapsed="false">
      <c r="A607" s="23" t="n">
        <v>5144</v>
      </c>
      <c r="B607" s="24" t="s">
        <v>452</v>
      </c>
      <c r="C607" s="25" t="n">
        <v>13.59</v>
      </c>
      <c r="D607" s="26" t="n">
        <v>11.52</v>
      </c>
      <c r="E607" s="5"/>
    </row>
    <row r="608" customFormat="false" ht="12.75" hidden="false" customHeight="false" outlineLevel="0" collapsed="false">
      <c r="A608" s="20" t="n">
        <v>5154</v>
      </c>
      <c r="B608" s="21" t="s">
        <v>452</v>
      </c>
      <c r="C608" s="17" t="n">
        <v>13.59</v>
      </c>
      <c r="D608" s="22" t="n">
        <v>11.52</v>
      </c>
      <c r="E608" s="5"/>
    </row>
    <row r="609" customFormat="false" ht="12.75" hidden="false" customHeight="false" outlineLevel="0" collapsed="false">
      <c r="A609" s="23" t="n">
        <v>5174</v>
      </c>
      <c r="B609" s="24" t="s">
        <v>452</v>
      </c>
      <c r="C609" s="25" t="n">
        <v>13.59</v>
      </c>
      <c r="D609" s="26" t="n">
        <v>11.52</v>
      </c>
      <c r="E609" s="5"/>
    </row>
    <row r="610" customFormat="false" ht="12.75" hidden="false" customHeight="false" outlineLevel="0" collapsed="false">
      <c r="A610" s="20" t="n">
        <v>5184</v>
      </c>
      <c r="B610" s="21" t="s">
        <v>452</v>
      </c>
      <c r="C610" s="17" t="n">
        <v>13.59</v>
      </c>
      <c r="D610" s="22" t="n">
        <v>11.52</v>
      </c>
      <c r="E610" s="5"/>
    </row>
    <row r="611" customFormat="false" ht="12.75" hidden="false" customHeight="false" outlineLevel="0" collapsed="false">
      <c r="A611" s="23" t="n">
        <v>5194</v>
      </c>
      <c r="B611" s="24" t="s">
        <v>452</v>
      </c>
      <c r="C611" s="25" t="n">
        <v>13.59</v>
      </c>
      <c r="D611" s="26" t="n">
        <v>11.52</v>
      </c>
      <c r="E611" s="5"/>
    </row>
    <row r="612" customFormat="false" ht="12.75" hidden="false" customHeight="false" outlineLevel="0" collapsed="false">
      <c r="A612" s="20" t="n">
        <v>5114</v>
      </c>
      <c r="B612" s="21" t="s">
        <v>453</v>
      </c>
      <c r="C612" s="17" t="n">
        <v>10.8</v>
      </c>
      <c r="D612" s="22" t="n">
        <v>9.15</v>
      </c>
      <c r="E612" s="5"/>
    </row>
    <row r="613" customFormat="false" ht="12.75" hidden="false" customHeight="false" outlineLevel="0" collapsed="false">
      <c r="A613" s="23" t="n">
        <v>689</v>
      </c>
      <c r="B613" s="24" t="s">
        <v>454</v>
      </c>
      <c r="C613" s="25" t="n">
        <v>10.68</v>
      </c>
      <c r="D613" s="26" t="n">
        <v>9.05</v>
      </c>
      <c r="E613" s="5"/>
    </row>
    <row r="614" customFormat="false" ht="12.75" hidden="false" customHeight="false" outlineLevel="0" collapsed="false">
      <c r="A614" s="20" t="n">
        <v>48</v>
      </c>
      <c r="B614" s="21" t="s">
        <v>455</v>
      </c>
      <c r="C614" s="17" t="n">
        <v>6.75</v>
      </c>
      <c r="D614" s="22" t="n">
        <v>5.72</v>
      </c>
      <c r="E614" s="5"/>
    </row>
    <row r="615" customFormat="false" ht="12.75" hidden="false" customHeight="false" outlineLevel="0" collapsed="false">
      <c r="A615" s="23" t="n">
        <v>4850</v>
      </c>
      <c r="B615" s="24" t="s">
        <v>456</v>
      </c>
      <c r="C615" s="25" t="n">
        <v>10.83</v>
      </c>
      <c r="D615" s="26" t="n">
        <v>9.18</v>
      </c>
      <c r="E615" s="5"/>
    </row>
    <row r="616" customFormat="false" ht="12.75" hidden="false" customHeight="false" outlineLevel="0" collapsed="false">
      <c r="A616" s="20" t="n">
        <v>4851</v>
      </c>
      <c r="B616" s="21" t="s">
        <v>456</v>
      </c>
      <c r="C616" s="17" t="n">
        <v>10.83</v>
      </c>
      <c r="D616" s="22" t="n">
        <v>9.18</v>
      </c>
      <c r="E616" s="5"/>
    </row>
    <row r="617" customFormat="false" ht="12.75" hidden="false" customHeight="false" outlineLevel="0" collapsed="false">
      <c r="A617" s="23" t="n">
        <v>4860</v>
      </c>
      <c r="B617" s="24" t="s">
        <v>456</v>
      </c>
      <c r="C617" s="25" t="n">
        <v>10.83</v>
      </c>
      <c r="D617" s="26" t="n">
        <v>9.18</v>
      </c>
      <c r="E617" s="5"/>
    </row>
    <row r="618" customFormat="false" ht="12.75" hidden="false" customHeight="false" outlineLevel="0" collapsed="false">
      <c r="A618" s="20" t="n">
        <v>4864</v>
      </c>
      <c r="B618" s="21" t="s">
        <v>456</v>
      </c>
      <c r="C618" s="17" t="n">
        <v>10.83</v>
      </c>
      <c r="D618" s="22" t="n">
        <v>9.18</v>
      </c>
      <c r="E618" s="5"/>
    </row>
    <row r="619" customFormat="false" ht="12.75" hidden="false" customHeight="false" outlineLevel="0" collapsed="false">
      <c r="A619" s="23" t="n">
        <v>4866</v>
      </c>
      <c r="B619" s="24" t="s">
        <v>456</v>
      </c>
      <c r="C619" s="25" t="n">
        <v>10.83</v>
      </c>
      <c r="D619" s="26" t="n">
        <v>9.18</v>
      </c>
      <c r="E619" s="5"/>
    </row>
    <row r="620" customFormat="false" ht="12.75" hidden="false" customHeight="false" outlineLevel="0" collapsed="false">
      <c r="A620" s="20" t="n">
        <v>4869</v>
      </c>
      <c r="B620" s="21" t="s">
        <v>456</v>
      </c>
      <c r="C620" s="17" t="n">
        <v>10.83</v>
      </c>
      <c r="D620" s="22" t="n">
        <v>9.18</v>
      </c>
      <c r="E620" s="5"/>
    </row>
    <row r="621" customFormat="false" ht="12.75" hidden="false" customHeight="false" outlineLevel="0" collapsed="false">
      <c r="A621" s="23" t="n">
        <v>4888</v>
      </c>
      <c r="B621" s="24" t="s">
        <v>456</v>
      </c>
      <c r="C621" s="25" t="n">
        <v>10.83</v>
      </c>
      <c r="D621" s="26" t="n">
        <v>9.18</v>
      </c>
      <c r="E621" s="5"/>
    </row>
    <row r="622" customFormat="false" ht="12.75" hidden="false" customHeight="false" outlineLevel="0" collapsed="false">
      <c r="A622" s="20" t="n">
        <v>4890</v>
      </c>
      <c r="B622" s="21" t="s">
        <v>456</v>
      </c>
      <c r="C622" s="17" t="n">
        <v>10.83</v>
      </c>
      <c r="D622" s="22" t="n">
        <v>9.18</v>
      </c>
      <c r="E622" s="5"/>
    </row>
    <row r="623" customFormat="false" ht="12.75" hidden="false" customHeight="false" outlineLevel="0" collapsed="false">
      <c r="A623" s="23" t="n">
        <v>482</v>
      </c>
      <c r="B623" s="24" t="s">
        <v>457</v>
      </c>
      <c r="C623" s="25" t="n">
        <v>6.75</v>
      </c>
      <c r="D623" s="26" t="n">
        <v>5.72</v>
      </c>
      <c r="E623" s="5"/>
    </row>
    <row r="624" customFormat="false" ht="12.75" hidden="false" customHeight="false" outlineLevel="0" collapsed="false">
      <c r="A624" s="20" t="n">
        <v>351</v>
      </c>
      <c r="B624" s="21" t="s">
        <v>458</v>
      </c>
      <c r="C624" s="17" t="n">
        <v>8.1</v>
      </c>
      <c r="D624" s="22" t="n">
        <v>6.86</v>
      </c>
      <c r="E624" s="5"/>
    </row>
    <row r="625" customFormat="false" ht="12.75" hidden="false" customHeight="false" outlineLevel="0" collapsed="false">
      <c r="A625" s="23" t="n">
        <v>3519</v>
      </c>
      <c r="B625" s="24" t="s">
        <v>459</v>
      </c>
      <c r="C625" s="25" t="n">
        <v>11.54</v>
      </c>
      <c r="D625" s="26" t="n">
        <v>9.78</v>
      </c>
      <c r="E625" s="5"/>
    </row>
    <row r="626" customFormat="false" ht="12.75" hidden="false" customHeight="false" outlineLevel="0" collapsed="false">
      <c r="A626" s="20" t="n">
        <v>1787</v>
      </c>
      <c r="B626" s="21" t="s">
        <v>460</v>
      </c>
      <c r="C626" s="17" t="n">
        <v>6.75</v>
      </c>
      <c r="D626" s="22" t="n">
        <v>5.72</v>
      </c>
      <c r="E626" s="5"/>
    </row>
    <row r="627" customFormat="false" ht="12.75" hidden="false" customHeight="false" outlineLevel="0" collapsed="false">
      <c r="A627" s="23" t="n">
        <v>1939</v>
      </c>
      <c r="B627" s="24" t="s">
        <v>460</v>
      </c>
      <c r="C627" s="25" t="n">
        <v>1.09</v>
      </c>
      <c r="D627" s="26" t="n">
        <v>0.92</v>
      </c>
      <c r="E627" s="5"/>
    </row>
    <row r="628" customFormat="false" ht="12.75" hidden="false" customHeight="false" outlineLevel="0" collapsed="false">
      <c r="A628" s="20" t="n">
        <v>262</v>
      </c>
      <c r="B628" s="21" t="s">
        <v>461</v>
      </c>
      <c r="C628" s="17" t="n">
        <v>16.2</v>
      </c>
      <c r="D628" s="22" t="n">
        <v>13.73</v>
      </c>
      <c r="E628" s="5"/>
    </row>
    <row r="629" customFormat="false" ht="12.75" hidden="false" customHeight="false" outlineLevel="0" collapsed="false">
      <c r="A629" s="23" t="n">
        <v>262692</v>
      </c>
      <c r="B629" s="24" t="s">
        <v>462</v>
      </c>
      <c r="C629" s="25" t="n">
        <v>16.2</v>
      </c>
      <c r="D629" s="26" t="n">
        <v>13.73</v>
      </c>
      <c r="E629" s="5"/>
    </row>
    <row r="630" customFormat="false" ht="12.75" hidden="false" customHeight="false" outlineLevel="0" collapsed="false">
      <c r="A630" s="20" t="n">
        <v>250</v>
      </c>
      <c r="B630" s="21" t="s">
        <v>463</v>
      </c>
      <c r="C630" s="17" t="n">
        <v>16.2</v>
      </c>
      <c r="D630" s="22" t="n">
        <v>13.73</v>
      </c>
      <c r="E630" s="5"/>
    </row>
    <row r="631" customFormat="false" ht="12.75" hidden="false" customHeight="false" outlineLevel="0" collapsed="false">
      <c r="A631" s="23" t="n">
        <v>2505</v>
      </c>
      <c r="B631" s="24" t="s">
        <v>464</v>
      </c>
      <c r="C631" s="25" t="n">
        <v>6.31</v>
      </c>
      <c r="D631" s="26" t="n">
        <v>5.35</v>
      </c>
      <c r="E631" s="5"/>
    </row>
    <row r="632" customFormat="false" ht="12.75" hidden="false" customHeight="false" outlineLevel="0" collapsed="false">
      <c r="A632" s="20" t="n">
        <v>40</v>
      </c>
      <c r="B632" s="21" t="s">
        <v>465</v>
      </c>
      <c r="C632" s="17" t="n">
        <v>9</v>
      </c>
      <c r="D632" s="22" t="n">
        <v>7.63</v>
      </c>
      <c r="E632" s="5"/>
    </row>
    <row r="633" customFormat="false" ht="12.75" hidden="false" customHeight="false" outlineLevel="0" collapsed="false">
      <c r="A633" s="23" t="n">
        <v>407</v>
      </c>
      <c r="B633" s="24" t="s">
        <v>466</v>
      </c>
      <c r="C633" s="25" t="n">
        <v>12.29</v>
      </c>
      <c r="D633" s="26" t="n">
        <v>10.42</v>
      </c>
      <c r="E633" s="5"/>
    </row>
    <row r="634" customFormat="false" ht="12.75" hidden="false" customHeight="false" outlineLevel="0" collapsed="false">
      <c r="A634" s="20" t="n">
        <v>4021</v>
      </c>
      <c r="B634" s="21" t="s">
        <v>467</v>
      </c>
      <c r="C634" s="17" t="n">
        <v>9</v>
      </c>
      <c r="D634" s="22" t="n">
        <v>7.63</v>
      </c>
      <c r="E634" s="5"/>
    </row>
    <row r="635" customFormat="false" ht="12.75" hidden="false" customHeight="false" outlineLevel="0" collapsed="false">
      <c r="A635" s="23" t="n">
        <v>503</v>
      </c>
      <c r="B635" s="24" t="s">
        <v>468</v>
      </c>
      <c r="C635" s="25" t="n">
        <v>13.5</v>
      </c>
      <c r="D635" s="26" t="n">
        <v>11.44</v>
      </c>
      <c r="E635" s="5"/>
    </row>
    <row r="636" customFormat="false" ht="12.75" hidden="false" customHeight="false" outlineLevel="0" collapsed="false">
      <c r="A636" s="20" t="n">
        <v>5037</v>
      </c>
      <c r="B636" s="21" t="s">
        <v>469</v>
      </c>
      <c r="C636" s="17" t="n">
        <v>13.5</v>
      </c>
      <c r="D636" s="22" t="n">
        <v>11.44</v>
      </c>
      <c r="E636" s="5"/>
    </row>
    <row r="637" customFormat="false" ht="12.75" hidden="false" customHeight="false" outlineLevel="0" collapsed="false">
      <c r="A637" s="23" t="n">
        <v>5038</v>
      </c>
      <c r="B637" s="24" t="s">
        <v>469</v>
      </c>
      <c r="C637" s="25" t="n">
        <v>13.5</v>
      </c>
      <c r="D637" s="26" t="n">
        <v>11.44</v>
      </c>
      <c r="E637" s="5"/>
    </row>
    <row r="638" customFormat="false" ht="12.75" hidden="false" customHeight="false" outlineLevel="0" collapsed="false">
      <c r="A638" s="20" t="n">
        <v>5039</v>
      </c>
      <c r="B638" s="21" t="s">
        <v>469</v>
      </c>
      <c r="C638" s="17" t="n">
        <v>13.5</v>
      </c>
      <c r="D638" s="22" t="n">
        <v>11.44</v>
      </c>
      <c r="E638" s="5"/>
    </row>
    <row r="639" customFormat="false" ht="12.75" hidden="false" customHeight="false" outlineLevel="0" collapsed="false">
      <c r="A639" s="23" t="n">
        <v>685</v>
      </c>
      <c r="B639" s="24" t="s">
        <v>470</v>
      </c>
      <c r="C639" s="25" t="n">
        <v>16.53</v>
      </c>
      <c r="D639" s="26" t="n">
        <v>14.01</v>
      </c>
      <c r="E639" s="5"/>
    </row>
    <row r="640" customFormat="false" ht="12.75" hidden="false" customHeight="false" outlineLevel="0" collapsed="false">
      <c r="A640" s="20" t="n">
        <v>684</v>
      </c>
      <c r="B640" s="21" t="s">
        <v>471</v>
      </c>
      <c r="C640" s="17" t="n">
        <v>4.18</v>
      </c>
      <c r="D640" s="22" t="n">
        <v>3.54</v>
      </c>
      <c r="E640" s="5"/>
    </row>
    <row r="641" customFormat="false" ht="12.75" hidden="false" customHeight="false" outlineLevel="0" collapsed="false">
      <c r="A641" s="23" t="n">
        <v>378</v>
      </c>
      <c r="B641" s="24" t="s">
        <v>472</v>
      </c>
      <c r="C641" s="25" t="n">
        <v>1.17</v>
      </c>
      <c r="D641" s="26" t="n">
        <v>0.99</v>
      </c>
      <c r="E641" s="5"/>
    </row>
    <row r="642" customFormat="false" ht="12.75" hidden="false" customHeight="false" outlineLevel="0" collapsed="false">
      <c r="A642" s="20" t="n">
        <v>1758</v>
      </c>
      <c r="B642" s="21" t="s">
        <v>473</v>
      </c>
      <c r="C642" s="17" t="n">
        <v>7.62</v>
      </c>
      <c r="D642" s="22" t="n">
        <v>6.46</v>
      </c>
      <c r="E642" s="5"/>
    </row>
    <row r="643" customFormat="false" ht="12.75" hidden="false" customHeight="false" outlineLevel="0" collapsed="false">
      <c r="A643" s="23" t="n">
        <v>239</v>
      </c>
      <c r="B643" s="24" t="s">
        <v>474</v>
      </c>
      <c r="C643" s="25" t="n">
        <v>43.56</v>
      </c>
      <c r="D643" s="26" t="n">
        <v>36.92</v>
      </c>
      <c r="E643" s="5"/>
    </row>
    <row r="644" customFormat="false" ht="12.75" hidden="false" customHeight="false" outlineLevel="0" collapsed="false">
      <c r="A644" s="20" t="n">
        <v>966</v>
      </c>
      <c r="B644" s="21" t="s">
        <v>475</v>
      </c>
      <c r="C644" s="17" t="n">
        <v>18</v>
      </c>
      <c r="D644" s="22" t="n">
        <v>15.25</v>
      </c>
      <c r="E644" s="5"/>
    </row>
    <row r="645" customFormat="false" ht="12.75" hidden="false" customHeight="false" outlineLevel="0" collapsed="false">
      <c r="A645" s="23" t="n">
        <v>9665</v>
      </c>
      <c r="B645" s="24" t="s">
        <v>476</v>
      </c>
      <c r="C645" s="25" t="n">
        <v>18</v>
      </c>
      <c r="D645" s="26" t="n">
        <v>15.25</v>
      </c>
      <c r="E645" s="5"/>
    </row>
    <row r="646" customFormat="false" ht="12.75" hidden="false" customHeight="false" outlineLevel="0" collapsed="false">
      <c r="A646" s="20" t="n">
        <v>268</v>
      </c>
      <c r="B646" s="21" t="s">
        <v>477</v>
      </c>
      <c r="C646" s="17" t="n">
        <v>5.54</v>
      </c>
      <c r="D646" s="22" t="n">
        <v>4.69</v>
      </c>
      <c r="E646" s="5"/>
    </row>
    <row r="647" customFormat="false" ht="12.75" hidden="false" customHeight="false" outlineLevel="0" collapsed="false">
      <c r="A647" s="23" t="n">
        <v>290</v>
      </c>
      <c r="B647" s="24" t="s">
        <v>478</v>
      </c>
      <c r="C647" s="25" t="n">
        <v>27.44</v>
      </c>
      <c r="D647" s="26" t="n">
        <v>23.25</v>
      </c>
      <c r="E647" s="5"/>
    </row>
    <row r="648" customFormat="false" ht="12.75" hidden="false" customHeight="false" outlineLevel="0" collapsed="false">
      <c r="A648" s="20" t="n">
        <v>1670</v>
      </c>
      <c r="B648" s="21" t="s">
        <v>479</v>
      </c>
      <c r="C648" s="17" t="n">
        <v>1.86</v>
      </c>
      <c r="D648" s="22" t="n">
        <v>1.58</v>
      </c>
      <c r="E648" s="5"/>
    </row>
    <row r="649" customFormat="false" ht="12.75" hidden="false" customHeight="false" outlineLevel="0" collapsed="false">
      <c r="A649" s="23" t="n">
        <v>248</v>
      </c>
      <c r="B649" s="24" t="s">
        <v>480</v>
      </c>
      <c r="C649" s="25" t="n">
        <v>16.2</v>
      </c>
      <c r="D649" s="26" t="n">
        <v>13.73</v>
      </c>
      <c r="E649" s="5"/>
    </row>
    <row r="650" customFormat="false" ht="12.75" hidden="false" customHeight="false" outlineLevel="0" collapsed="false">
      <c r="A650" s="20" t="n">
        <v>221</v>
      </c>
      <c r="B650" s="21" t="s">
        <v>481</v>
      </c>
      <c r="C650" s="17" t="n">
        <v>16.2</v>
      </c>
      <c r="D650" s="22" t="n">
        <v>13.73</v>
      </c>
      <c r="E650" s="5"/>
    </row>
    <row r="651" customFormat="false" ht="12.75" hidden="false" customHeight="false" outlineLevel="0" collapsed="false">
      <c r="A651" s="23" t="n">
        <v>2216</v>
      </c>
      <c r="B651" s="24" t="s">
        <v>482</v>
      </c>
      <c r="C651" s="25" t="n">
        <v>16.2</v>
      </c>
      <c r="D651" s="26" t="n">
        <v>13.73</v>
      </c>
      <c r="E651" s="5"/>
    </row>
    <row r="652" customFormat="false" ht="12.75" hidden="false" customHeight="false" outlineLevel="0" collapsed="false">
      <c r="A652" s="20" t="n">
        <v>508</v>
      </c>
      <c r="B652" s="21" t="s">
        <v>483</v>
      </c>
      <c r="C652" s="17" t="n">
        <v>7.11</v>
      </c>
      <c r="D652" s="22" t="n">
        <v>6.03</v>
      </c>
      <c r="E652" s="5"/>
    </row>
    <row r="653" customFormat="false" ht="12.75" hidden="false" customHeight="false" outlineLevel="0" collapsed="false">
      <c r="A653" s="23" t="n">
        <v>1784</v>
      </c>
      <c r="B653" s="24" t="s">
        <v>484</v>
      </c>
      <c r="C653" s="25" t="n">
        <v>10.51</v>
      </c>
      <c r="D653" s="26" t="n">
        <v>8.91</v>
      </c>
      <c r="E653" s="5"/>
    </row>
    <row r="654" customFormat="false" ht="12.75" hidden="false" customHeight="false" outlineLevel="0" collapsed="false">
      <c r="A654" s="20" t="n">
        <v>1869</v>
      </c>
      <c r="B654" s="21" t="s">
        <v>485</v>
      </c>
      <c r="C654" s="17" t="n">
        <v>7.41</v>
      </c>
      <c r="D654" s="22" t="n">
        <v>6.28</v>
      </c>
      <c r="E654" s="5"/>
    </row>
    <row r="655" customFormat="false" ht="12.75" hidden="false" customHeight="false" outlineLevel="0" collapsed="false">
      <c r="A655" s="23" t="n">
        <v>65</v>
      </c>
      <c r="B655" s="24" t="s">
        <v>486</v>
      </c>
      <c r="C655" s="25" t="n">
        <v>10.8</v>
      </c>
      <c r="D655" s="26" t="n">
        <v>9.15</v>
      </c>
      <c r="E655" s="5"/>
    </row>
    <row r="656" customFormat="false" ht="12.75" hidden="false" customHeight="false" outlineLevel="0" collapsed="false">
      <c r="A656" s="20" t="n">
        <v>659</v>
      </c>
      <c r="B656" s="21" t="s">
        <v>487</v>
      </c>
      <c r="C656" s="17" t="n">
        <v>10.8</v>
      </c>
      <c r="D656" s="22" t="n">
        <v>9.15</v>
      </c>
      <c r="E656" s="5"/>
    </row>
    <row r="657" customFormat="false" ht="12.75" hidden="false" customHeight="false" outlineLevel="0" collapsed="false">
      <c r="A657" s="23" t="n">
        <v>963</v>
      </c>
      <c r="B657" s="24" t="s">
        <v>488</v>
      </c>
      <c r="C657" s="25" t="n">
        <v>22.5</v>
      </c>
      <c r="D657" s="26" t="n">
        <v>19.07</v>
      </c>
      <c r="E657" s="5"/>
    </row>
    <row r="658" customFormat="false" ht="12.75" hidden="false" customHeight="false" outlineLevel="0" collapsed="false">
      <c r="A658" s="20" t="n">
        <v>421</v>
      </c>
      <c r="B658" s="21" t="s">
        <v>489</v>
      </c>
      <c r="C658" s="17" t="n">
        <v>9</v>
      </c>
      <c r="D658" s="22" t="n">
        <v>7.63</v>
      </c>
      <c r="E658" s="5"/>
    </row>
    <row r="659" customFormat="false" ht="12.75" hidden="false" customHeight="false" outlineLevel="0" collapsed="false">
      <c r="A659" s="23" t="n">
        <v>42190</v>
      </c>
      <c r="B659" s="24" t="s">
        <v>490</v>
      </c>
      <c r="C659" s="25" t="n">
        <v>10.3</v>
      </c>
      <c r="D659" s="26" t="n">
        <v>8.73</v>
      </c>
      <c r="E659" s="5"/>
    </row>
    <row r="660" customFormat="false" ht="12.75" hidden="false" customHeight="false" outlineLevel="0" collapsed="false">
      <c r="A660" s="20" t="n">
        <v>42191</v>
      </c>
      <c r="B660" s="21" t="s">
        <v>490</v>
      </c>
      <c r="C660" s="17" t="n">
        <v>10.3</v>
      </c>
      <c r="D660" s="22" t="n">
        <v>8.73</v>
      </c>
      <c r="E660" s="5"/>
    </row>
    <row r="661" customFormat="false" ht="12.75" hidden="false" customHeight="false" outlineLevel="0" collapsed="false">
      <c r="A661" s="23" t="n">
        <v>386</v>
      </c>
      <c r="B661" s="24" t="s">
        <v>491</v>
      </c>
      <c r="C661" s="25" t="n">
        <v>9</v>
      </c>
      <c r="D661" s="26" t="n">
        <v>7.63</v>
      </c>
      <c r="E661" s="5"/>
    </row>
    <row r="662" customFormat="false" ht="12.75" hidden="false" customHeight="false" outlineLevel="0" collapsed="false">
      <c r="A662" s="20" t="n">
        <v>38620</v>
      </c>
      <c r="B662" s="21" t="s">
        <v>492</v>
      </c>
      <c r="C662" s="17" t="n">
        <v>10.84</v>
      </c>
      <c r="D662" s="22" t="n">
        <v>9.19</v>
      </c>
      <c r="E662" s="5"/>
    </row>
    <row r="663" customFormat="false" ht="12.75" hidden="false" customHeight="false" outlineLevel="0" collapsed="false">
      <c r="A663" s="23" t="n">
        <v>38621</v>
      </c>
      <c r="B663" s="24" t="s">
        <v>492</v>
      </c>
      <c r="C663" s="25" t="n">
        <v>10.84</v>
      </c>
      <c r="D663" s="26" t="n">
        <v>9.19</v>
      </c>
      <c r="E663" s="5"/>
    </row>
    <row r="664" customFormat="false" ht="12.75" hidden="false" customHeight="false" outlineLevel="0" collapsed="false">
      <c r="A664" s="20" t="n">
        <v>38630</v>
      </c>
      <c r="B664" s="21" t="s">
        <v>492</v>
      </c>
      <c r="C664" s="17" t="n">
        <v>10.84</v>
      </c>
      <c r="D664" s="22" t="n">
        <v>9.19</v>
      </c>
      <c r="E664" s="5"/>
    </row>
    <row r="665" customFormat="false" ht="12.75" hidden="false" customHeight="false" outlineLevel="0" collapsed="false">
      <c r="A665" s="23" t="n">
        <v>38631</v>
      </c>
      <c r="B665" s="24" t="s">
        <v>492</v>
      </c>
      <c r="C665" s="25" t="n">
        <v>10.84</v>
      </c>
      <c r="D665" s="26" t="n">
        <v>9.19</v>
      </c>
      <c r="E665" s="5"/>
    </row>
    <row r="666" customFormat="false" ht="12.75" hidden="false" customHeight="false" outlineLevel="0" collapsed="false">
      <c r="A666" s="20" t="n">
        <v>38640</v>
      </c>
      <c r="B666" s="21" t="s">
        <v>492</v>
      </c>
      <c r="C666" s="17" t="n">
        <v>10.84</v>
      </c>
      <c r="D666" s="22" t="n">
        <v>9.19</v>
      </c>
      <c r="E666" s="5"/>
    </row>
    <row r="667" customFormat="false" ht="12.75" hidden="false" customHeight="false" outlineLevel="0" collapsed="false">
      <c r="A667" s="23" t="n">
        <v>38641</v>
      </c>
      <c r="B667" s="24" t="s">
        <v>492</v>
      </c>
      <c r="C667" s="25" t="n">
        <v>10.84</v>
      </c>
      <c r="D667" s="26" t="n">
        <v>9.19</v>
      </c>
      <c r="E667" s="5"/>
    </row>
    <row r="668" customFormat="false" ht="12.75" hidden="false" customHeight="false" outlineLevel="0" collapsed="false">
      <c r="A668" s="20" t="n">
        <v>38649</v>
      </c>
      <c r="B668" s="21" t="s">
        <v>492</v>
      </c>
      <c r="C668" s="17" t="n">
        <v>10.84</v>
      </c>
      <c r="D668" s="22" t="n">
        <v>9.19</v>
      </c>
      <c r="E668" s="5"/>
    </row>
    <row r="669" customFormat="false" ht="12.75" hidden="false" customHeight="false" outlineLevel="0" collapsed="false">
      <c r="A669" s="23" t="n">
        <v>38650</v>
      </c>
      <c r="B669" s="24" t="s">
        <v>492</v>
      </c>
      <c r="C669" s="25" t="n">
        <v>10.84</v>
      </c>
      <c r="D669" s="26" t="n">
        <v>9.19</v>
      </c>
      <c r="E669" s="5"/>
    </row>
    <row r="670" customFormat="false" ht="12.75" hidden="false" customHeight="false" outlineLevel="0" collapsed="false">
      <c r="A670" s="20" t="n">
        <v>38651</v>
      </c>
      <c r="B670" s="21" t="s">
        <v>492</v>
      </c>
      <c r="C670" s="17" t="n">
        <v>10.84</v>
      </c>
      <c r="D670" s="22" t="n">
        <v>9.19</v>
      </c>
      <c r="E670" s="5"/>
    </row>
    <row r="671" customFormat="false" ht="12.75" hidden="false" customHeight="false" outlineLevel="0" collapsed="false">
      <c r="A671" s="23" t="n">
        <v>38660</v>
      </c>
      <c r="B671" s="24" t="s">
        <v>492</v>
      </c>
      <c r="C671" s="25" t="n">
        <v>10.84</v>
      </c>
      <c r="D671" s="26" t="n">
        <v>9.19</v>
      </c>
      <c r="E671" s="5"/>
    </row>
    <row r="672" customFormat="false" ht="12.75" hidden="false" customHeight="false" outlineLevel="0" collapsed="false">
      <c r="A672" s="20" t="n">
        <v>38661</v>
      </c>
      <c r="B672" s="21" t="s">
        <v>492</v>
      </c>
      <c r="C672" s="17" t="n">
        <v>10.84</v>
      </c>
      <c r="D672" s="22" t="n">
        <v>9.19</v>
      </c>
      <c r="E672" s="5"/>
    </row>
    <row r="673" customFormat="false" ht="12.75" hidden="false" customHeight="false" outlineLevel="0" collapsed="false">
      <c r="A673" s="23" t="n">
        <v>38670</v>
      </c>
      <c r="B673" s="24" t="s">
        <v>492</v>
      </c>
      <c r="C673" s="25" t="n">
        <v>10.84</v>
      </c>
      <c r="D673" s="26" t="n">
        <v>9.19</v>
      </c>
      <c r="E673" s="5"/>
    </row>
    <row r="674" customFormat="false" ht="12.75" hidden="false" customHeight="false" outlineLevel="0" collapsed="false">
      <c r="A674" s="20" t="n">
        <v>38671</v>
      </c>
      <c r="B674" s="21" t="s">
        <v>492</v>
      </c>
      <c r="C674" s="17" t="n">
        <v>10.84</v>
      </c>
      <c r="D674" s="22" t="n">
        <v>9.19</v>
      </c>
      <c r="E674" s="5"/>
    </row>
    <row r="675" customFormat="false" ht="12.75" hidden="false" customHeight="false" outlineLevel="0" collapsed="false">
      <c r="A675" s="23" t="n">
        <v>677</v>
      </c>
      <c r="B675" s="24" t="s">
        <v>493</v>
      </c>
      <c r="C675" s="25" t="n">
        <v>38.62</v>
      </c>
      <c r="D675" s="26" t="n">
        <v>32.73</v>
      </c>
      <c r="E675" s="5"/>
    </row>
    <row r="676" customFormat="false" ht="12.75" hidden="false" customHeight="false" outlineLevel="0" collapsed="false">
      <c r="A676" s="20" t="n">
        <v>252</v>
      </c>
      <c r="B676" s="21" t="s">
        <v>494</v>
      </c>
      <c r="C676" s="17" t="n">
        <v>26.33</v>
      </c>
      <c r="D676" s="22" t="n">
        <v>22.31</v>
      </c>
      <c r="E676" s="5"/>
    </row>
    <row r="677" customFormat="false" ht="12.75" hidden="false" customHeight="false" outlineLevel="0" collapsed="false">
      <c r="A677" s="23" t="n">
        <v>249</v>
      </c>
      <c r="B677" s="24" t="s">
        <v>495</v>
      </c>
      <c r="C677" s="25" t="n">
        <v>16.2</v>
      </c>
      <c r="D677" s="26" t="n">
        <v>13.73</v>
      </c>
      <c r="E677" s="5"/>
    </row>
    <row r="678" customFormat="false" ht="12.75" hidden="false" customHeight="false" outlineLevel="0" collapsed="false">
      <c r="A678" s="20" t="n">
        <v>597</v>
      </c>
      <c r="B678" s="21" t="s">
        <v>496</v>
      </c>
      <c r="C678" s="17" t="n">
        <v>19.8</v>
      </c>
      <c r="D678" s="22" t="n">
        <v>16.78</v>
      </c>
      <c r="E678" s="5"/>
    </row>
    <row r="679" customFormat="false" ht="12.75" hidden="false" customHeight="false" outlineLevel="0" collapsed="false">
      <c r="A679" s="23" t="n">
        <v>1</v>
      </c>
      <c r="B679" s="24" t="s">
        <v>497</v>
      </c>
      <c r="C679" s="25" t="n">
        <v>6.75</v>
      </c>
      <c r="D679" s="26" t="n">
        <v>5.72</v>
      </c>
      <c r="E679" s="5"/>
    </row>
    <row r="680" customFormat="false" ht="12.75" hidden="false" customHeight="false" outlineLevel="0" collapsed="false">
      <c r="A680" s="20" t="n">
        <v>1340</v>
      </c>
      <c r="B680" s="21" t="s">
        <v>498</v>
      </c>
      <c r="C680" s="17" t="n">
        <v>8.1</v>
      </c>
      <c r="D680" s="22" t="n">
        <v>6.86</v>
      </c>
      <c r="E680" s="5"/>
    </row>
    <row r="681" customFormat="false" ht="12.75" hidden="false" customHeight="false" outlineLevel="0" collapsed="false">
      <c r="A681" s="23" t="n">
        <v>1907</v>
      </c>
      <c r="B681" s="24" t="s">
        <v>499</v>
      </c>
      <c r="C681" s="25" t="n">
        <v>6.75</v>
      </c>
      <c r="D681" s="26" t="n">
        <v>5.72</v>
      </c>
      <c r="E681" s="5"/>
    </row>
    <row r="682" customFormat="false" ht="12.75" hidden="false" customHeight="false" outlineLevel="0" collapsed="false">
      <c r="A682" s="20" t="n">
        <v>1808</v>
      </c>
      <c r="B682" s="21" t="s">
        <v>500</v>
      </c>
      <c r="C682" s="17" t="n">
        <v>6.75</v>
      </c>
      <c r="D682" s="22" t="n">
        <v>5.72</v>
      </c>
      <c r="E682" s="5"/>
    </row>
    <row r="683" customFormat="false" ht="12.75" hidden="false" customHeight="false" outlineLevel="0" collapsed="false">
      <c r="A683" s="23" t="n">
        <v>232</v>
      </c>
      <c r="B683" s="24" t="s">
        <v>501</v>
      </c>
      <c r="C683" s="25" t="n">
        <v>16.2</v>
      </c>
      <c r="D683" s="26" t="n">
        <v>13.73</v>
      </c>
      <c r="E683" s="5"/>
    </row>
    <row r="684" customFormat="false" ht="12.75" hidden="false" customHeight="false" outlineLevel="0" collapsed="false">
      <c r="A684" s="20" t="n">
        <v>2321</v>
      </c>
      <c r="B684" s="21" t="s">
        <v>502</v>
      </c>
      <c r="C684" s="17" t="n">
        <v>10.51</v>
      </c>
      <c r="D684" s="22" t="n">
        <v>8.91</v>
      </c>
      <c r="E684" s="5"/>
    </row>
    <row r="685" customFormat="false" ht="12.75" hidden="false" customHeight="false" outlineLevel="0" collapsed="false">
      <c r="A685" s="23" t="n">
        <v>2325</v>
      </c>
      <c r="B685" s="24" t="s">
        <v>502</v>
      </c>
      <c r="C685" s="25" t="n">
        <v>16.2</v>
      </c>
      <c r="D685" s="26" t="n">
        <v>13.73</v>
      </c>
      <c r="E685" s="5"/>
    </row>
    <row r="686" customFormat="false" ht="12.75" hidden="false" customHeight="false" outlineLevel="0" collapsed="false">
      <c r="A686" s="20" t="n">
        <v>2328</v>
      </c>
      <c r="B686" s="21" t="s">
        <v>502</v>
      </c>
      <c r="C686" s="17" t="n">
        <v>10.51</v>
      </c>
      <c r="D686" s="22" t="n">
        <v>8.91</v>
      </c>
      <c r="E686" s="5"/>
    </row>
    <row r="687" customFormat="false" ht="12.75" hidden="false" customHeight="false" outlineLevel="0" collapsed="false">
      <c r="A687" s="23" t="n">
        <v>2329</v>
      </c>
      <c r="B687" s="24" t="s">
        <v>502</v>
      </c>
      <c r="C687" s="25" t="n">
        <v>10.51</v>
      </c>
      <c r="D687" s="26" t="n">
        <v>8.91</v>
      </c>
      <c r="E687" s="5"/>
    </row>
    <row r="688" customFormat="false" ht="12.75" hidden="false" customHeight="false" outlineLevel="0" collapsed="false">
      <c r="A688" s="20" t="n">
        <v>992</v>
      </c>
      <c r="B688" s="21" t="s">
        <v>503</v>
      </c>
      <c r="C688" s="17" t="n">
        <v>6.92</v>
      </c>
      <c r="D688" s="22" t="n">
        <v>5.86</v>
      </c>
      <c r="E688" s="5"/>
    </row>
    <row r="689" customFormat="false" ht="12.75" hidden="false" customHeight="false" outlineLevel="0" collapsed="false">
      <c r="A689" s="23" t="n">
        <v>9929</v>
      </c>
      <c r="B689" s="24" t="s">
        <v>504</v>
      </c>
      <c r="C689" s="25" t="n">
        <v>6.56</v>
      </c>
      <c r="D689" s="26" t="n">
        <v>5.56</v>
      </c>
      <c r="E689" s="5"/>
    </row>
    <row r="690" customFormat="false" ht="12.75" hidden="false" customHeight="false" outlineLevel="0" collapsed="false">
      <c r="A690" s="20" t="n">
        <v>992372</v>
      </c>
      <c r="B690" s="21" t="s">
        <v>505</v>
      </c>
      <c r="C690" s="17" t="n">
        <v>6.3</v>
      </c>
      <c r="D690" s="22" t="n">
        <v>5.34</v>
      </c>
      <c r="E690" s="5"/>
    </row>
    <row r="691" customFormat="false" ht="12.75" hidden="false" customHeight="false" outlineLevel="0" collapsed="false">
      <c r="A691" s="23" t="n">
        <v>66</v>
      </c>
      <c r="B691" s="24" t="s">
        <v>506</v>
      </c>
      <c r="C691" s="25" t="n">
        <v>12.6</v>
      </c>
      <c r="D691" s="26" t="n">
        <v>10.68</v>
      </c>
      <c r="E691" s="5"/>
    </row>
    <row r="692" customFormat="false" ht="12.75" hidden="false" customHeight="false" outlineLevel="0" collapsed="false">
      <c r="A692" s="20" t="n">
        <v>661</v>
      </c>
      <c r="B692" s="21" t="s">
        <v>507</v>
      </c>
      <c r="C692" s="17" t="n">
        <v>12.6</v>
      </c>
      <c r="D692" s="22" t="n">
        <v>10.68</v>
      </c>
      <c r="E692" s="5"/>
    </row>
    <row r="693" customFormat="false" ht="12.75" hidden="false" customHeight="false" outlineLevel="0" collapsed="false">
      <c r="A693" s="23" t="n">
        <v>666</v>
      </c>
      <c r="B693" s="24" t="s">
        <v>507</v>
      </c>
      <c r="C693" s="25" t="n">
        <v>3.11</v>
      </c>
      <c r="D693" s="26" t="n">
        <v>2.64</v>
      </c>
      <c r="E693" s="5"/>
    </row>
    <row r="694" customFormat="false" ht="12.75" hidden="false" customHeight="false" outlineLevel="0" collapsed="false">
      <c r="A694" s="20" t="n">
        <v>668</v>
      </c>
      <c r="B694" s="21" t="s">
        <v>507</v>
      </c>
      <c r="C694" s="17" t="n">
        <v>3.11</v>
      </c>
      <c r="D694" s="22" t="n">
        <v>2.64</v>
      </c>
      <c r="E694" s="5"/>
    </row>
    <row r="695" customFormat="false" ht="12.75" hidden="false" customHeight="false" outlineLevel="0" collapsed="false">
      <c r="A695" s="23" t="n">
        <v>669</v>
      </c>
      <c r="B695" s="24" t="s">
        <v>507</v>
      </c>
      <c r="C695" s="25" t="n">
        <v>12.6</v>
      </c>
      <c r="D695" s="26" t="n">
        <v>10.68</v>
      </c>
      <c r="E695" s="5"/>
    </row>
    <row r="696" customFormat="false" ht="12.75" hidden="false" customHeight="false" outlineLevel="0" collapsed="false">
      <c r="A696" s="20" t="n">
        <v>6670</v>
      </c>
      <c r="B696" s="21" t="s">
        <v>507</v>
      </c>
      <c r="C696" s="17" t="n">
        <v>3.11</v>
      </c>
      <c r="D696" s="22" t="n">
        <v>2.64</v>
      </c>
      <c r="E696" s="5"/>
    </row>
    <row r="697" customFormat="false" ht="12.75" hidden="false" customHeight="false" outlineLevel="0" collapsed="false">
      <c r="A697" s="23" t="n">
        <v>6671</v>
      </c>
      <c r="B697" s="24" t="s">
        <v>507</v>
      </c>
      <c r="C697" s="25" t="n">
        <v>3.11</v>
      </c>
      <c r="D697" s="26" t="n">
        <v>2.64</v>
      </c>
      <c r="E697" s="5"/>
    </row>
    <row r="698" customFormat="false" ht="12.75" hidden="false" customHeight="false" outlineLevel="0" collapsed="false">
      <c r="A698" s="20" t="n">
        <v>6672</v>
      </c>
      <c r="B698" s="21" t="s">
        <v>507</v>
      </c>
      <c r="C698" s="17" t="n">
        <v>3.11</v>
      </c>
      <c r="D698" s="22" t="n">
        <v>2.64</v>
      </c>
      <c r="E698" s="5"/>
    </row>
    <row r="699" customFormat="false" ht="12.75" hidden="false" customHeight="false" outlineLevel="0" collapsed="false">
      <c r="A699" s="23" t="n">
        <v>662</v>
      </c>
      <c r="B699" s="24" t="s">
        <v>508</v>
      </c>
      <c r="C699" s="25" t="n">
        <v>12.6</v>
      </c>
      <c r="D699" s="26" t="n">
        <v>10.68</v>
      </c>
      <c r="E699" s="5"/>
    </row>
    <row r="700" customFormat="false" ht="12.75" hidden="false" customHeight="false" outlineLevel="0" collapsed="false">
      <c r="A700" s="20" t="n">
        <v>886</v>
      </c>
      <c r="B700" s="21" t="s">
        <v>509</v>
      </c>
      <c r="C700" s="17" t="n">
        <v>10.8</v>
      </c>
      <c r="D700" s="22" t="n">
        <v>9.15</v>
      </c>
      <c r="E700" s="5"/>
    </row>
    <row r="701" customFormat="false" ht="12.75" hidden="false" customHeight="false" outlineLevel="0" collapsed="false">
      <c r="A701" s="23" t="n">
        <v>8869</v>
      </c>
      <c r="B701" s="24" t="s">
        <v>510</v>
      </c>
      <c r="C701" s="25" t="n">
        <v>10.8</v>
      </c>
      <c r="D701" s="26" t="n">
        <v>9.15</v>
      </c>
      <c r="E701" s="5"/>
    </row>
    <row r="702" customFormat="false" ht="12.75" hidden="false" customHeight="false" outlineLevel="0" collapsed="false">
      <c r="A702" s="20" t="n">
        <v>88660</v>
      </c>
      <c r="B702" s="21" t="s">
        <v>510</v>
      </c>
      <c r="C702" s="17" t="n">
        <v>10.8</v>
      </c>
      <c r="D702" s="22" t="n">
        <v>9.15</v>
      </c>
      <c r="E702" s="5"/>
    </row>
    <row r="703" customFormat="false" ht="12.75" hidden="false" customHeight="false" outlineLevel="0" collapsed="false">
      <c r="A703" s="23" t="n">
        <v>88670</v>
      </c>
      <c r="B703" s="24" t="s">
        <v>510</v>
      </c>
      <c r="C703" s="25" t="n">
        <v>10.8</v>
      </c>
      <c r="D703" s="26" t="n">
        <v>9.15</v>
      </c>
      <c r="E703" s="5"/>
    </row>
    <row r="704" customFormat="false" ht="12.75" hidden="false" customHeight="false" outlineLevel="0" collapsed="false">
      <c r="A704" s="20" t="n">
        <v>255</v>
      </c>
      <c r="B704" s="21" t="s">
        <v>511</v>
      </c>
      <c r="C704" s="17" t="n">
        <v>16.2</v>
      </c>
      <c r="D704" s="22" t="n">
        <v>13.73</v>
      </c>
      <c r="E704" s="5"/>
    </row>
    <row r="705" customFormat="false" ht="12.75" hidden="false" customHeight="false" outlineLevel="0" collapsed="false">
      <c r="A705" s="23" t="n">
        <v>25574</v>
      </c>
      <c r="B705" s="24" t="s">
        <v>512</v>
      </c>
      <c r="C705" s="25" t="n">
        <v>16.2</v>
      </c>
      <c r="D705" s="26" t="n">
        <v>13.73</v>
      </c>
      <c r="E705" s="5"/>
    </row>
    <row r="706" customFormat="false" ht="12.75" hidden="false" customHeight="false" outlineLevel="0" collapsed="false">
      <c r="A706" s="20" t="n">
        <v>228</v>
      </c>
      <c r="B706" s="21" t="s">
        <v>513</v>
      </c>
      <c r="C706" s="17" t="n">
        <v>8.1</v>
      </c>
      <c r="D706" s="22" t="n">
        <v>6.86</v>
      </c>
      <c r="E706" s="5"/>
    </row>
    <row r="707" customFormat="false" ht="12.75" hidden="false" customHeight="false" outlineLevel="0" collapsed="false">
      <c r="A707" s="23" t="n">
        <v>2280</v>
      </c>
      <c r="B707" s="24" t="s">
        <v>514</v>
      </c>
      <c r="C707" s="25" t="n">
        <v>8</v>
      </c>
      <c r="D707" s="26" t="n">
        <v>6.78</v>
      </c>
      <c r="E707" s="5"/>
    </row>
    <row r="708" customFormat="false" ht="12.75" hidden="false" customHeight="false" outlineLevel="0" collapsed="false">
      <c r="A708" s="20" t="n">
        <v>2289</v>
      </c>
      <c r="B708" s="21" t="s">
        <v>514</v>
      </c>
      <c r="C708" s="17" t="n">
        <v>8</v>
      </c>
      <c r="D708" s="22" t="n">
        <v>6.78</v>
      </c>
      <c r="E708" s="5"/>
    </row>
    <row r="709" customFormat="false" ht="12.75" hidden="false" customHeight="false" outlineLevel="0" collapsed="false">
      <c r="A709" s="23" t="n">
        <v>690</v>
      </c>
      <c r="B709" s="24" t="s">
        <v>515</v>
      </c>
      <c r="C709" s="25" t="n">
        <v>34.98</v>
      </c>
      <c r="D709" s="26" t="n">
        <v>29.64</v>
      </c>
      <c r="E709" s="5"/>
    </row>
    <row r="710" customFormat="false" ht="12.75" hidden="false" customHeight="false" outlineLevel="0" collapsed="false">
      <c r="A710" s="20" t="n">
        <v>676</v>
      </c>
      <c r="B710" s="21" t="s">
        <v>516</v>
      </c>
      <c r="C710" s="17" t="n">
        <v>16.2</v>
      </c>
      <c r="D710" s="22" t="n">
        <v>13.73</v>
      </c>
      <c r="E710" s="5"/>
    </row>
    <row r="711" customFormat="false" ht="12.75" hidden="false" customHeight="false" outlineLevel="0" collapsed="false">
      <c r="A711" s="23" t="n">
        <v>1868</v>
      </c>
      <c r="B711" s="24" t="s">
        <v>517</v>
      </c>
      <c r="C711" s="25" t="n">
        <v>5.24</v>
      </c>
      <c r="D711" s="26" t="n">
        <v>4.44</v>
      </c>
      <c r="E711" s="5"/>
    </row>
    <row r="712" customFormat="false" ht="12.75" hidden="false" customHeight="false" outlineLevel="0" collapsed="false">
      <c r="A712" s="20" t="n">
        <v>688</v>
      </c>
      <c r="B712" s="21" t="s">
        <v>518</v>
      </c>
      <c r="C712" s="17" t="n">
        <v>23.11</v>
      </c>
      <c r="D712" s="22" t="n">
        <v>19.58</v>
      </c>
      <c r="E712" s="5"/>
    </row>
    <row r="713" customFormat="false" ht="12.75" hidden="false" customHeight="false" outlineLevel="0" collapsed="false">
      <c r="A713" s="23" t="n">
        <v>216</v>
      </c>
      <c r="B713" s="24" t="s">
        <v>519</v>
      </c>
      <c r="C713" s="25" t="n">
        <v>16.2</v>
      </c>
      <c r="D713" s="26" t="n">
        <v>13.73</v>
      </c>
      <c r="E713" s="5"/>
    </row>
    <row r="714" customFormat="false" ht="12.75" hidden="false" customHeight="false" outlineLevel="0" collapsed="false">
      <c r="A714" s="20" t="n">
        <v>2169</v>
      </c>
      <c r="B714" s="21" t="s">
        <v>520</v>
      </c>
      <c r="C714" s="17" t="n">
        <v>9.28</v>
      </c>
      <c r="D714" s="22" t="n">
        <v>7.86</v>
      </c>
      <c r="E714" s="5"/>
    </row>
    <row r="715" customFormat="false" ht="12.75" hidden="false" customHeight="false" outlineLevel="0" collapsed="false">
      <c r="A715" s="23" t="n">
        <v>993</v>
      </c>
      <c r="B715" s="24" t="s">
        <v>521</v>
      </c>
      <c r="C715" s="25" t="n">
        <v>7.06</v>
      </c>
      <c r="D715" s="26" t="n">
        <v>5.98</v>
      </c>
      <c r="E715" s="5"/>
    </row>
    <row r="716" customFormat="false" ht="12.75" hidden="false" customHeight="false" outlineLevel="0" collapsed="false">
      <c r="A716" s="20" t="n">
        <v>1649</v>
      </c>
      <c r="B716" s="21" t="s">
        <v>522</v>
      </c>
      <c r="C716" s="17" t="n">
        <v>6.97</v>
      </c>
      <c r="D716" s="22" t="n">
        <v>5.91</v>
      </c>
      <c r="E716" s="5"/>
    </row>
    <row r="717" customFormat="false" ht="12.75" hidden="false" customHeight="false" outlineLevel="0" collapsed="false">
      <c r="A717" s="23" t="n">
        <v>90</v>
      </c>
      <c r="B717" s="24" t="s">
        <v>523</v>
      </c>
      <c r="C717" s="25" t="n">
        <v>8.1</v>
      </c>
      <c r="D717" s="26" t="n">
        <v>6.86</v>
      </c>
      <c r="E717" s="5"/>
    </row>
    <row r="718" customFormat="false" ht="12.75" hidden="false" customHeight="false" outlineLevel="0" collapsed="false">
      <c r="A718" s="20" t="n">
        <v>905</v>
      </c>
      <c r="B718" s="21" t="s">
        <v>524</v>
      </c>
      <c r="C718" s="17" t="n">
        <v>8.54</v>
      </c>
      <c r="D718" s="22" t="n">
        <v>7.24</v>
      </c>
      <c r="E718" s="5"/>
    </row>
    <row r="719" customFormat="false" ht="12.75" hidden="false" customHeight="false" outlineLevel="0" collapsed="false">
      <c r="A719" s="23" t="n">
        <v>90312</v>
      </c>
      <c r="B719" s="24" t="s">
        <v>525</v>
      </c>
      <c r="C719" s="25" t="n">
        <v>8.1</v>
      </c>
      <c r="D719" s="26" t="n">
        <v>6.86</v>
      </c>
      <c r="E719" s="5"/>
    </row>
    <row r="720" customFormat="false" ht="12.75" hidden="false" customHeight="false" outlineLevel="0" collapsed="false">
      <c r="A720" s="20" t="n">
        <v>90212</v>
      </c>
      <c r="B720" s="21" t="s">
        <v>526</v>
      </c>
      <c r="C720" s="17" t="n">
        <v>8.1</v>
      </c>
      <c r="D720" s="22" t="n">
        <v>6.86</v>
      </c>
      <c r="E720" s="5"/>
    </row>
    <row r="721" customFormat="false" ht="12.75" hidden="false" customHeight="false" outlineLevel="0" collapsed="false">
      <c r="A721" s="23" t="n">
        <v>90214</v>
      </c>
      <c r="B721" s="24" t="s">
        <v>526</v>
      </c>
      <c r="C721" s="25" t="n">
        <v>3.23</v>
      </c>
      <c r="D721" s="26" t="n">
        <v>2.74</v>
      </c>
      <c r="E721" s="5"/>
    </row>
    <row r="722" customFormat="false" ht="12.75" hidden="false" customHeight="false" outlineLevel="0" collapsed="false">
      <c r="A722" s="20" t="n">
        <v>90216</v>
      </c>
      <c r="B722" s="21" t="s">
        <v>526</v>
      </c>
      <c r="C722" s="17" t="n">
        <v>8.1</v>
      </c>
      <c r="D722" s="22" t="n">
        <v>6.86</v>
      </c>
      <c r="E722" s="5"/>
    </row>
    <row r="723" customFormat="false" ht="12.75" hidden="false" customHeight="false" outlineLevel="0" collapsed="false">
      <c r="A723" s="23" t="n">
        <v>256</v>
      </c>
      <c r="B723" s="24" t="s">
        <v>527</v>
      </c>
      <c r="C723" s="25" t="n">
        <v>16.2</v>
      </c>
      <c r="D723" s="26" t="n">
        <v>13.73</v>
      </c>
      <c r="E723" s="5"/>
    </row>
    <row r="724" customFormat="false" ht="12.75" hidden="false" customHeight="false" outlineLevel="0" collapsed="false">
      <c r="A724" s="20" t="n">
        <v>2567</v>
      </c>
      <c r="B724" s="21" t="s">
        <v>528</v>
      </c>
      <c r="C724" s="17" t="n">
        <v>5.32</v>
      </c>
      <c r="D724" s="22" t="n">
        <v>4.51</v>
      </c>
      <c r="E724" s="5"/>
    </row>
    <row r="725" customFormat="false" ht="12.75" hidden="false" customHeight="false" outlineLevel="0" collapsed="false">
      <c r="A725" s="23" t="n">
        <v>998</v>
      </c>
      <c r="B725" s="24" t="s">
        <v>529</v>
      </c>
      <c r="C725" s="25" t="n">
        <v>6.3</v>
      </c>
      <c r="D725" s="26" t="n">
        <v>5.34</v>
      </c>
      <c r="E725" s="5"/>
    </row>
    <row r="726" customFormat="false" ht="12.75" hidden="false" customHeight="false" outlineLevel="0" collapsed="false">
      <c r="A726" s="20" t="n">
        <v>9989</v>
      </c>
      <c r="B726" s="21" t="s">
        <v>530</v>
      </c>
      <c r="C726" s="17" t="n">
        <v>4.13</v>
      </c>
      <c r="D726" s="22" t="n">
        <v>3.5</v>
      </c>
      <c r="E726" s="5"/>
    </row>
    <row r="727" customFormat="false" ht="12.75" hidden="false" customHeight="false" outlineLevel="0" collapsed="false">
      <c r="A727" s="23" t="n">
        <v>998711</v>
      </c>
      <c r="B727" s="24" t="s">
        <v>531</v>
      </c>
      <c r="C727" s="25" t="n">
        <v>3.68</v>
      </c>
      <c r="D727" s="26" t="n">
        <v>3.12</v>
      </c>
      <c r="E727" s="5"/>
    </row>
    <row r="728" customFormat="false" ht="12.75" hidden="false" customHeight="false" outlineLevel="0" collapsed="false">
      <c r="A728" s="20" t="n">
        <v>998712</v>
      </c>
      <c r="B728" s="21" t="s">
        <v>531</v>
      </c>
      <c r="C728" s="17" t="n">
        <v>3.68</v>
      </c>
      <c r="D728" s="22" t="n">
        <v>3.12</v>
      </c>
      <c r="E728" s="5"/>
    </row>
    <row r="729" customFormat="false" ht="12.75" hidden="false" customHeight="false" outlineLevel="0" collapsed="false">
      <c r="A729" s="23" t="n">
        <v>380</v>
      </c>
      <c r="B729" s="24" t="s">
        <v>532</v>
      </c>
      <c r="C729" s="25" t="n">
        <v>5.85</v>
      </c>
      <c r="D729" s="26" t="n">
        <v>4.96</v>
      </c>
      <c r="E729" s="5"/>
    </row>
    <row r="730" customFormat="false" ht="12.75" hidden="false" customHeight="false" outlineLevel="0" collapsed="false">
      <c r="A730" s="20" t="n">
        <v>38039</v>
      </c>
      <c r="B730" s="21" t="s">
        <v>533</v>
      </c>
      <c r="C730" s="17" t="n">
        <v>3.72</v>
      </c>
      <c r="D730" s="22" t="n">
        <v>3.15</v>
      </c>
      <c r="E730" s="5"/>
    </row>
    <row r="731" customFormat="false" ht="12.75" hidden="false" customHeight="false" outlineLevel="0" collapsed="false">
      <c r="A731" s="23" t="n">
        <v>38050</v>
      </c>
      <c r="B731" s="24" t="s">
        <v>533</v>
      </c>
      <c r="C731" s="25" t="n">
        <v>7.03</v>
      </c>
      <c r="D731" s="26" t="n">
        <v>5.96</v>
      </c>
      <c r="E731" s="5"/>
    </row>
    <row r="732" customFormat="false" ht="12.75" hidden="false" customHeight="false" outlineLevel="0" collapsed="false">
      <c r="A732" s="20" t="n">
        <v>38066</v>
      </c>
      <c r="B732" s="21" t="s">
        <v>533</v>
      </c>
      <c r="C732" s="17" t="n">
        <v>7.03</v>
      </c>
      <c r="D732" s="22" t="n">
        <v>5.96</v>
      </c>
      <c r="E732" s="5"/>
    </row>
    <row r="733" customFormat="false" ht="12.75" hidden="false" customHeight="false" outlineLevel="0" collapsed="false">
      <c r="A733" s="23" t="n">
        <v>38067</v>
      </c>
      <c r="B733" s="24" t="s">
        <v>533</v>
      </c>
      <c r="C733" s="25" t="n">
        <v>6.37</v>
      </c>
      <c r="D733" s="26" t="n">
        <v>5.4</v>
      </c>
      <c r="E733" s="5"/>
    </row>
    <row r="734" customFormat="false" ht="12.75" hidden="false" customHeight="false" outlineLevel="0" collapsed="false">
      <c r="A734" s="20" t="n">
        <v>38068</v>
      </c>
      <c r="B734" s="21" t="s">
        <v>533</v>
      </c>
      <c r="C734" s="17" t="n">
        <v>7.03</v>
      </c>
      <c r="D734" s="22" t="n">
        <v>5.96</v>
      </c>
      <c r="E734" s="5"/>
    </row>
    <row r="735" customFormat="false" ht="12.75" hidden="false" customHeight="false" outlineLevel="0" collapsed="false">
      <c r="A735" s="23" t="n">
        <v>38097</v>
      </c>
      <c r="B735" s="24" t="s">
        <v>533</v>
      </c>
      <c r="C735" s="25" t="n">
        <v>6.37</v>
      </c>
      <c r="D735" s="26" t="n">
        <v>5.4</v>
      </c>
      <c r="E735" s="5"/>
    </row>
    <row r="736" customFormat="false" ht="12.75" hidden="false" customHeight="false" outlineLevel="0" collapsed="false">
      <c r="A736" s="20" t="n">
        <v>38043</v>
      </c>
      <c r="B736" s="21" t="s">
        <v>534</v>
      </c>
      <c r="C736" s="17" t="n">
        <v>5.85</v>
      </c>
      <c r="D736" s="22" t="n">
        <v>4.96</v>
      </c>
      <c r="E736" s="5"/>
    </row>
    <row r="737" customFormat="false" ht="12.75" hidden="false" customHeight="false" outlineLevel="0" collapsed="false">
      <c r="A737" s="23" t="n">
        <v>380562</v>
      </c>
      <c r="B737" s="24" t="s">
        <v>535</v>
      </c>
      <c r="C737" s="25" t="n">
        <v>2.92</v>
      </c>
      <c r="D737" s="26" t="n">
        <v>2.47</v>
      </c>
      <c r="E737" s="5"/>
    </row>
    <row r="738" customFormat="false" ht="12.75" hidden="false" customHeight="false" outlineLevel="0" collapsed="false">
      <c r="A738" s="20" t="n">
        <v>380567</v>
      </c>
      <c r="B738" s="21" t="s">
        <v>535</v>
      </c>
      <c r="C738" s="17" t="n">
        <v>5.85</v>
      </c>
      <c r="D738" s="22" t="n">
        <v>4.96</v>
      </c>
      <c r="E738" s="5"/>
    </row>
    <row r="739" customFormat="false" ht="12.75" hidden="false" customHeight="false" outlineLevel="0" collapsed="false">
      <c r="A739" s="23" t="n">
        <v>38056</v>
      </c>
      <c r="B739" s="24" t="s">
        <v>536</v>
      </c>
      <c r="C739" s="25" t="n">
        <v>5.85</v>
      </c>
      <c r="D739" s="26" t="n">
        <v>4.96</v>
      </c>
      <c r="E739" s="5"/>
    </row>
    <row r="740" customFormat="false" ht="12.75" hidden="false" customHeight="false" outlineLevel="0" collapsed="false">
      <c r="A740" s="20" t="n">
        <v>380611</v>
      </c>
      <c r="B740" s="21" t="s">
        <v>537</v>
      </c>
      <c r="C740" s="17" t="n">
        <v>3.74</v>
      </c>
      <c r="D740" s="22" t="n">
        <v>3.17</v>
      </c>
      <c r="E740" s="5"/>
    </row>
    <row r="741" customFormat="false" ht="12.75" hidden="false" customHeight="false" outlineLevel="0" collapsed="false">
      <c r="A741" s="23" t="n">
        <v>380612</v>
      </c>
      <c r="B741" s="24" t="s">
        <v>537</v>
      </c>
      <c r="C741" s="25" t="n">
        <v>5.85</v>
      </c>
      <c r="D741" s="26" t="n">
        <v>4.96</v>
      </c>
      <c r="E741" s="5"/>
    </row>
    <row r="742" customFormat="false" ht="12.75" hidden="false" customHeight="false" outlineLevel="0" collapsed="false">
      <c r="A742" s="20" t="n">
        <v>38061</v>
      </c>
      <c r="B742" s="21" t="s">
        <v>538</v>
      </c>
      <c r="C742" s="17" t="n">
        <v>5.85</v>
      </c>
      <c r="D742" s="22" t="n">
        <v>4.96</v>
      </c>
      <c r="E742" s="5"/>
    </row>
    <row r="743" customFormat="false" ht="12.75" hidden="false" customHeight="false" outlineLevel="0" collapsed="false">
      <c r="A743" s="23" t="n">
        <v>38034</v>
      </c>
      <c r="B743" s="24" t="s">
        <v>539</v>
      </c>
      <c r="C743" s="25" t="n">
        <v>5.85</v>
      </c>
      <c r="D743" s="26" t="n">
        <v>4.96</v>
      </c>
      <c r="E743" s="5"/>
    </row>
    <row r="744" customFormat="false" ht="12.75" hidden="false" customHeight="false" outlineLevel="0" collapsed="false">
      <c r="A744" s="20" t="n">
        <v>380442</v>
      </c>
      <c r="B744" s="21" t="s">
        <v>540</v>
      </c>
      <c r="C744" s="17" t="n">
        <v>3.92</v>
      </c>
      <c r="D744" s="22" t="n">
        <v>3.32</v>
      </c>
      <c r="E744" s="5"/>
    </row>
    <row r="745" customFormat="false" ht="12.75" hidden="false" customHeight="false" outlineLevel="0" collapsed="false">
      <c r="A745" s="23" t="n">
        <v>380443</v>
      </c>
      <c r="B745" s="24" t="s">
        <v>540</v>
      </c>
      <c r="C745" s="25" t="n">
        <v>3.92</v>
      </c>
      <c r="D745" s="26" t="n">
        <v>3.32</v>
      </c>
      <c r="E745" s="5"/>
    </row>
    <row r="746" customFormat="false" ht="12.75" hidden="false" customHeight="false" outlineLevel="0" collapsed="false">
      <c r="A746" s="20" t="n">
        <v>380444</v>
      </c>
      <c r="B746" s="21" t="s">
        <v>540</v>
      </c>
      <c r="C746" s="17" t="n">
        <v>3.92</v>
      </c>
      <c r="D746" s="22" t="n">
        <v>3.32</v>
      </c>
      <c r="E746" s="5"/>
    </row>
    <row r="747" customFormat="false" ht="12.75" hidden="false" customHeight="false" outlineLevel="0" collapsed="false">
      <c r="A747" s="23" t="n">
        <v>380445</v>
      </c>
      <c r="B747" s="24" t="s">
        <v>540</v>
      </c>
      <c r="C747" s="25" t="n">
        <v>3.92</v>
      </c>
      <c r="D747" s="26" t="n">
        <v>3.32</v>
      </c>
      <c r="E747" s="5"/>
    </row>
    <row r="748" customFormat="false" ht="12.75" hidden="false" customHeight="false" outlineLevel="0" collapsed="false">
      <c r="A748" s="20" t="n">
        <v>380448</v>
      </c>
      <c r="B748" s="21" t="s">
        <v>540</v>
      </c>
      <c r="C748" s="17" t="n">
        <v>3.92</v>
      </c>
      <c r="D748" s="22" t="n">
        <v>3.32</v>
      </c>
      <c r="E748" s="5"/>
    </row>
    <row r="749" customFormat="false" ht="12.75" hidden="false" customHeight="false" outlineLevel="0" collapsed="false">
      <c r="A749" s="23" t="n">
        <v>38044</v>
      </c>
      <c r="B749" s="24" t="s">
        <v>541</v>
      </c>
      <c r="C749" s="25" t="n">
        <v>5.85</v>
      </c>
      <c r="D749" s="26" t="n">
        <v>4.96</v>
      </c>
      <c r="E749" s="5"/>
    </row>
    <row r="750" customFormat="false" ht="12.75" hidden="false" customHeight="false" outlineLevel="0" collapsed="false">
      <c r="A750" s="20" t="n">
        <v>380490</v>
      </c>
      <c r="B750" s="21" t="s">
        <v>542</v>
      </c>
      <c r="C750" s="17" t="n">
        <v>2.82</v>
      </c>
      <c r="D750" s="22" t="n">
        <v>2.39</v>
      </c>
      <c r="E750" s="5"/>
    </row>
    <row r="751" customFormat="false" ht="12.75" hidden="false" customHeight="false" outlineLevel="0" collapsed="false">
      <c r="A751" s="23" t="n">
        <v>380491</v>
      </c>
      <c r="B751" s="24" t="s">
        <v>542</v>
      </c>
      <c r="C751" s="25" t="n">
        <v>2.82</v>
      </c>
      <c r="D751" s="26" t="n">
        <v>2.39</v>
      </c>
      <c r="E751" s="5"/>
    </row>
    <row r="752" customFormat="false" ht="12.75" hidden="false" customHeight="false" outlineLevel="0" collapsed="false">
      <c r="A752" s="20" t="n">
        <v>380492</v>
      </c>
      <c r="B752" s="21" t="s">
        <v>542</v>
      </c>
      <c r="C752" s="17" t="n">
        <v>2.82</v>
      </c>
      <c r="D752" s="22" t="n">
        <v>2.39</v>
      </c>
      <c r="E752" s="5"/>
    </row>
    <row r="753" customFormat="false" ht="12.75" hidden="false" customHeight="false" outlineLevel="0" collapsed="false">
      <c r="A753" s="23" t="n">
        <v>380493</v>
      </c>
      <c r="B753" s="24" t="s">
        <v>542</v>
      </c>
      <c r="C753" s="25" t="n">
        <v>2.82</v>
      </c>
      <c r="D753" s="26" t="n">
        <v>2.39</v>
      </c>
      <c r="E753" s="5"/>
    </row>
    <row r="754" customFormat="false" ht="12.75" hidden="false" customHeight="false" outlineLevel="0" collapsed="false">
      <c r="A754" s="20" t="n">
        <v>380494</v>
      </c>
      <c r="B754" s="21" t="s">
        <v>542</v>
      </c>
      <c r="C754" s="17" t="n">
        <v>2.82</v>
      </c>
      <c r="D754" s="22" t="n">
        <v>2.39</v>
      </c>
      <c r="E754" s="5"/>
    </row>
    <row r="755" customFormat="false" ht="12.75" hidden="false" customHeight="false" outlineLevel="0" collapsed="false">
      <c r="A755" s="23" t="n">
        <v>380495</v>
      </c>
      <c r="B755" s="24" t="s">
        <v>542</v>
      </c>
      <c r="C755" s="25" t="n">
        <v>2.82</v>
      </c>
      <c r="D755" s="26" t="n">
        <v>2.39</v>
      </c>
      <c r="E755" s="5"/>
    </row>
    <row r="756" customFormat="false" ht="12.75" hidden="false" customHeight="false" outlineLevel="0" collapsed="false">
      <c r="A756" s="20" t="n">
        <v>3802475</v>
      </c>
      <c r="B756" s="21" t="s">
        <v>542</v>
      </c>
      <c r="C756" s="17" t="n">
        <v>2.82</v>
      </c>
      <c r="D756" s="22" t="n">
        <v>2.39</v>
      </c>
      <c r="E756" s="5"/>
    </row>
    <row r="757" customFormat="false" ht="12.75" hidden="false" customHeight="false" outlineLevel="0" collapsed="false">
      <c r="A757" s="23" t="n">
        <v>3802476</v>
      </c>
      <c r="B757" s="24" t="s">
        <v>542</v>
      </c>
      <c r="C757" s="25" t="n">
        <v>2.82</v>
      </c>
      <c r="D757" s="26" t="n">
        <v>2.39</v>
      </c>
      <c r="E757" s="5"/>
    </row>
    <row r="758" customFormat="false" ht="12.75" hidden="false" customHeight="false" outlineLevel="0" collapsed="false">
      <c r="A758" s="20" t="n">
        <v>3802477</v>
      </c>
      <c r="B758" s="21" t="s">
        <v>542</v>
      </c>
      <c r="C758" s="17" t="n">
        <v>2.82</v>
      </c>
      <c r="D758" s="22" t="n">
        <v>2.39</v>
      </c>
      <c r="E758" s="5"/>
    </row>
    <row r="759" customFormat="false" ht="12.75" hidden="false" customHeight="false" outlineLevel="0" collapsed="false">
      <c r="A759" s="23" t="n">
        <v>3804590</v>
      </c>
      <c r="B759" s="24" t="s">
        <v>542</v>
      </c>
      <c r="C759" s="25" t="n">
        <v>2.82</v>
      </c>
      <c r="D759" s="26" t="n">
        <v>2.39</v>
      </c>
      <c r="E759" s="5"/>
    </row>
    <row r="760" customFormat="false" ht="12.75" hidden="false" customHeight="false" outlineLevel="0" collapsed="false">
      <c r="A760" s="20" t="n">
        <v>3804591</v>
      </c>
      <c r="B760" s="21" t="s">
        <v>542</v>
      </c>
      <c r="C760" s="17" t="n">
        <v>2.82</v>
      </c>
      <c r="D760" s="22" t="n">
        <v>2.39</v>
      </c>
      <c r="E760" s="5"/>
    </row>
    <row r="761" customFormat="false" ht="12.75" hidden="false" customHeight="false" outlineLevel="0" collapsed="false">
      <c r="A761" s="23" t="n">
        <v>3804592</v>
      </c>
      <c r="B761" s="24" t="s">
        <v>542</v>
      </c>
      <c r="C761" s="25" t="n">
        <v>2.82</v>
      </c>
      <c r="D761" s="26" t="n">
        <v>2.39</v>
      </c>
      <c r="E761" s="5"/>
    </row>
    <row r="762" customFormat="false" ht="12.75" hidden="false" customHeight="false" outlineLevel="0" collapsed="false">
      <c r="A762" s="20" t="n">
        <v>3804593</v>
      </c>
      <c r="B762" s="21" t="s">
        <v>542</v>
      </c>
      <c r="C762" s="17" t="n">
        <v>2.82</v>
      </c>
      <c r="D762" s="22" t="n">
        <v>2.39</v>
      </c>
      <c r="E762" s="5"/>
    </row>
    <row r="763" customFormat="false" ht="12.75" hidden="false" customHeight="false" outlineLevel="0" collapsed="false">
      <c r="A763" s="23" t="n">
        <v>3804594</v>
      </c>
      <c r="B763" s="24" t="s">
        <v>542</v>
      </c>
      <c r="C763" s="25" t="n">
        <v>2.82</v>
      </c>
      <c r="D763" s="26" t="n">
        <v>2.39</v>
      </c>
      <c r="E763" s="5"/>
    </row>
    <row r="764" customFormat="false" ht="12.75" hidden="false" customHeight="false" outlineLevel="0" collapsed="false">
      <c r="A764" s="20" t="n">
        <v>3804597</v>
      </c>
      <c r="B764" s="21" t="s">
        <v>542</v>
      </c>
      <c r="C764" s="17" t="n">
        <v>2.82</v>
      </c>
      <c r="D764" s="22" t="n">
        <v>2.39</v>
      </c>
      <c r="E764" s="5"/>
    </row>
    <row r="765" customFormat="false" ht="12.75" hidden="false" customHeight="false" outlineLevel="0" collapsed="false">
      <c r="A765" s="23" t="n">
        <v>3804598</v>
      </c>
      <c r="B765" s="24" t="s">
        <v>542</v>
      </c>
      <c r="C765" s="25" t="n">
        <v>2.82</v>
      </c>
      <c r="D765" s="26" t="n">
        <v>2.39</v>
      </c>
      <c r="E765" s="5"/>
    </row>
    <row r="766" customFormat="false" ht="12.75" hidden="false" customHeight="false" outlineLevel="0" collapsed="false">
      <c r="A766" s="20" t="n">
        <v>3804599</v>
      </c>
      <c r="B766" s="21" t="s">
        <v>542</v>
      </c>
      <c r="C766" s="17" t="n">
        <v>2.82</v>
      </c>
      <c r="D766" s="22" t="n">
        <v>2.39</v>
      </c>
      <c r="E766" s="5"/>
    </row>
    <row r="767" customFormat="false" ht="12.75" hidden="false" customHeight="false" outlineLevel="0" collapsed="false">
      <c r="A767" s="23" t="n">
        <v>380442471</v>
      </c>
      <c r="B767" s="24" t="s">
        <v>542</v>
      </c>
      <c r="C767" s="25" t="n">
        <v>2.82</v>
      </c>
      <c r="D767" s="26" t="n">
        <v>2.39</v>
      </c>
      <c r="E767" s="5"/>
    </row>
    <row r="768" customFormat="false" ht="12.75" hidden="false" customHeight="false" outlineLevel="0" collapsed="false">
      <c r="A768" s="20" t="n">
        <v>380321</v>
      </c>
      <c r="B768" s="21" t="s">
        <v>543</v>
      </c>
      <c r="C768" s="17" t="n">
        <v>3.79</v>
      </c>
      <c r="D768" s="22" t="n">
        <v>3.21</v>
      </c>
      <c r="E768" s="5"/>
    </row>
    <row r="769" customFormat="false" ht="12.75" hidden="false" customHeight="false" outlineLevel="0" collapsed="false">
      <c r="A769" s="23" t="n">
        <v>380322</v>
      </c>
      <c r="B769" s="24" t="s">
        <v>543</v>
      </c>
      <c r="C769" s="25" t="n">
        <v>5.85</v>
      </c>
      <c r="D769" s="26" t="n">
        <v>4.96</v>
      </c>
      <c r="E769" s="5"/>
    </row>
    <row r="770" customFormat="false" ht="12.75" hidden="false" customHeight="false" outlineLevel="0" collapsed="false">
      <c r="A770" s="20" t="n">
        <v>380511</v>
      </c>
      <c r="B770" s="21" t="s">
        <v>544</v>
      </c>
      <c r="C770" s="17" t="n">
        <v>3.98</v>
      </c>
      <c r="D770" s="22" t="n">
        <v>3.37</v>
      </c>
      <c r="E770" s="5"/>
    </row>
    <row r="771" customFormat="false" ht="12.75" hidden="false" customHeight="false" outlineLevel="0" collapsed="false">
      <c r="A771" s="23" t="n">
        <v>380512</v>
      </c>
      <c r="B771" s="24" t="s">
        <v>544</v>
      </c>
      <c r="C771" s="25" t="n">
        <v>5.85</v>
      </c>
      <c r="D771" s="26" t="n">
        <v>4.96</v>
      </c>
      <c r="E771" s="5"/>
    </row>
    <row r="772" customFormat="false" ht="12.75" hidden="false" customHeight="false" outlineLevel="0" collapsed="false">
      <c r="A772" s="20" t="n">
        <v>380482</v>
      </c>
      <c r="B772" s="21" t="s">
        <v>545</v>
      </c>
      <c r="C772" s="17" t="n">
        <v>5.85</v>
      </c>
      <c r="D772" s="22" t="n">
        <v>4.96</v>
      </c>
      <c r="E772" s="5"/>
    </row>
    <row r="773" customFormat="false" ht="12.75" hidden="false" customHeight="false" outlineLevel="0" collapsed="false">
      <c r="A773" s="23" t="n">
        <v>380487</v>
      </c>
      <c r="B773" s="24" t="s">
        <v>545</v>
      </c>
      <c r="C773" s="25" t="n">
        <v>3.02</v>
      </c>
      <c r="D773" s="26" t="n">
        <v>2.56</v>
      </c>
      <c r="E773" s="5"/>
    </row>
    <row r="774" customFormat="false" ht="12.75" hidden="false" customHeight="false" outlineLevel="0" collapsed="false">
      <c r="A774" s="20" t="n">
        <v>38048</v>
      </c>
      <c r="B774" s="21" t="s">
        <v>546</v>
      </c>
      <c r="C774" s="17" t="n">
        <v>5.85</v>
      </c>
      <c r="D774" s="22" t="n">
        <v>4.96</v>
      </c>
      <c r="E774" s="5"/>
    </row>
    <row r="775" customFormat="false" ht="12.75" hidden="false" customHeight="false" outlineLevel="0" collapsed="false">
      <c r="A775" s="23" t="n">
        <v>38053</v>
      </c>
      <c r="B775" s="24" t="s">
        <v>547</v>
      </c>
      <c r="C775" s="25" t="n">
        <v>5.85</v>
      </c>
      <c r="D775" s="26" t="n">
        <v>4.96</v>
      </c>
      <c r="E775" s="5"/>
    </row>
    <row r="776" customFormat="false" ht="12.75" hidden="false" customHeight="false" outlineLevel="0" collapsed="false">
      <c r="A776" s="20" t="n">
        <v>38035</v>
      </c>
      <c r="B776" s="21" t="s">
        <v>548</v>
      </c>
      <c r="C776" s="17" t="n">
        <v>5.85</v>
      </c>
      <c r="D776" s="22" t="n">
        <v>4.96</v>
      </c>
      <c r="E776" s="5"/>
    </row>
    <row r="777" customFormat="false" ht="12.75" hidden="false" customHeight="false" outlineLevel="0" collapsed="false">
      <c r="A777" s="23" t="n">
        <v>380571</v>
      </c>
      <c r="B777" s="24" t="s">
        <v>549</v>
      </c>
      <c r="C777" s="25" t="n">
        <v>3.22</v>
      </c>
      <c r="D777" s="26" t="n">
        <v>2.73</v>
      </c>
      <c r="E777" s="5"/>
    </row>
    <row r="778" customFormat="false" ht="12.75" hidden="false" customHeight="false" outlineLevel="0" collapsed="false">
      <c r="A778" s="20" t="n">
        <v>380572</v>
      </c>
      <c r="B778" s="21" t="s">
        <v>549</v>
      </c>
      <c r="C778" s="17" t="n">
        <v>5.85</v>
      </c>
      <c r="D778" s="22" t="n">
        <v>4.96</v>
      </c>
      <c r="E778" s="5"/>
    </row>
    <row r="779" customFormat="false" ht="12.75" hidden="false" customHeight="false" outlineLevel="0" collapsed="false">
      <c r="A779" s="23" t="n">
        <v>380573</v>
      </c>
      <c r="B779" s="24" t="s">
        <v>549</v>
      </c>
      <c r="C779" s="25" t="n">
        <v>3.22</v>
      </c>
      <c r="D779" s="26" t="n">
        <v>2.73</v>
      </c>
      <c r="E779" s="5"/>
    </row>
    <row r="780" customFormat="false" ht="12.75" hidden="false" customHeight="false" outlineLevel="0" collapsed="false">
      <c r="A780" s="20" t="n">
        <v>380577</v>
      </c>
      <c r="B780" s="21" t="s">
        <v>549</v>
      </c>
      <c r="C780" s="17" t="n">
        <v>3.22</v>
      </c>
      <c r="D780" s="22" t="n">
        <v>2.73</v>
      </c>
      <c r="E780" s="5"/>
    </row>
    <row r="781" customFormat="false" ht="12.75" hidden="false" customHeight="false" outlineLevel="0" collapsed="false">
      <c r="A781" s="23" t="n">
        <v>380578</v>
      </c>
      <c r="B781" s="24" t="s">
        <v>549</v>
      </c>
      <c r="C781" s="25" t="n">
        <v>3.22</v>
      </c>
      <c r="D781" s="26" t="n">
        <v>2.73</v>
      </c>
      <c r="E781" s="5"/>
    </row>
    <row r="782" customFormat="false" ht="12.75" hidden="false" customHeight="false" outlineLevel="0" collapsed="false">
      <c r="A782" s="20" t="n">
        <v>380579</v>
      </c>
      <c r="B782" s="21" t="s">
        <v>549</v>
      </c>
      <c r="C782" s="17" t="n">
        <v>3.22</v>
      </c>
      <c r="D782" s="22" t="n">
        <v>2.73</v>
      </c>
      <c r="E782" s="5"/>
    </row>
    <row r="783" customFormat="false" ht="12.75" hidden="false" customHeight="false" outlineLevel="0" collapsed="false">
      <c r="A783" s="23" t="n">
        <v>38037</v>
      </c>
      <c r="B783" s="24" t="s">
        <v>550</v>
      </c>
      <c r="C783" s="25" t="n">
        <v>5.85</v>
      </c>
      <c r="D783" s="26" t="n">
        <v>4.96</v>
      </c>
      <c r="E783" s="5"/>
    </row>
    <row r="784" customFormat="false" ht="12.75" hidden="false" customHeight="false" outlineLevel="0" collapsed="false">
      <c r="A784" s="20" t="n">
        <v>598</v>
      </c>
      <c r="B784" s="21" t="s">
        <v>551</v>
      </c>
      <c r="C784" s="17" t="n">
        <v>4.4</v>
      </c>
      <c r="D784" s="22" t="n">
        <v>3.73</v>
      </c>
      <c r="E784" s="5"/>
    </row>
    <row r="785" customFormat="false" ht="12.75" hidden="false" customHeight="false" outlineLevel="0" collapsed="false">
      <c r="A785" s="23" t="n">
        <v>5989</v>
      </c>
      <c r="B785" s="24" t="s">
        <v>552</v>
      </c>
      <c r="C785" s="25" t="n">
        <v>10.14</v>
      </c>
      <c r="D785" s="26" t="n">
        <v>8.59</v>
      </c>
      <c r="E785" s="5"/>
    </row>
    <row r="786" customFormat="false" ht="12.75" hidden="false" customHeight="false" outlineLevel="0" collapsed="false">
      <c r="A786" s="20" t="n">
        <v>298</v>
      </c>
      <c r="B786" s="21" t="s">
        <v>553</v>
      </c>
      <c r="C786" s="17" t="n">
        <v>16.2</v>
      </c>
      <c r="D786" s="22" t="n">
        <v>13.73</v>
      </c>
      <c r="E786" s="5"/>
    </row>
    <row r="787" customFormat="false" ht="12.75" hidden="false" customHeight="false" outlineLevel="0" collapsed="false">
      <c r="A787" s="23" t="n">
        <v>2982</v>
      </c>
      <c r="B787" s="24" t="s">
        <v>554</v>
      </c>
      <c r="C787" s="25" t="n">
        <v>7.81</v>
      </c>
      <c r="D787" s="26" t="n">
        <v>6.62</v>
      </c>
      <c r="E787" s="5"/>
    </row>
    <row r="788" customFormat="false" ht="12.75" hidden="false" customHeight="false" outlineLevel="0" collapsed="false">
      <c r="A788" s="20" t="n">
        <v>2987</v>
      </c>
      <c r="B788" s="21" t="s">
        <v>554</v>
      </c>
      <c r="C788" s="17" t="n">
        <v>7.81</v>
      </c>
      <c r="D788" s="22" t="n">
        <v>6.62</v>
      </c>
      <c r="E788" s="5"/>
    </row>
    <row r="789" customFormat="false" ht="12.75" hidden="false" customHeight="false" outlineLevel="0" collapsed="false">
      <c r="A789" s="23" t="n">
        <v>679</v>
      </c>
      <c r="B789" s="24" t="s">
        <v>555</v>
      </c>
      <c r="C789" s="25" t="n">
        <v>12.64</v>
      </c>
      <c r="D789" s="26" t="n">
        <v>10.71</v>
      </c>
      <c r="E789" s="5"/>
    </row>
    <row r="790" customFormat="false" ht="12.75" hidden="false" customHeight="false" outlineLevel="0" collapsed="false">
      <c r="A790" s="20" t="n">
        <v>63</v>
      </c>
      <c r="B790" s="21" t="s">
        <v>556</v>
      </c>
      <c r="C790" s="17" t="n">
        <v>18</v>
      </c>
      <c r="D790" s="22" t="n">
        <v>15.25</v>
      </c>
      <c r="E790" s="5"/>
    </row>
    <row r="791" customFormat="false" ht="12.75" hidden="false" customHeight="false" outlineLevel="0" collapsed="false">
      <c r="A791" s="23" t="n">
        <v>639</v>
      </c>
      <c r="B791" s="24" t="s">
        <v>557</v>
      </c>
      <c r="C791" s="25" t="n">
        <v>9</v>
      </c>
      <c r="D791" s="26" t="n">
        <v>7.63</v>
      </c>
      <c r="E791" s="5"/>
    </row>
    <row r="792" customFormat="false" ht="12.75" hidden="false" customHeight="false" outlineLevel="0" collapsed="false">
      <c r="A792" s="20" t="n">
        <v>358</v>
      </c>
      <c r="B792" s="21" t="s">
        <v>558</v>
      </c>
      <c r="C792" s="17" t="n">
        <v>7.2</v>
      </c>
      <c r="D792" s="22" t="n">
        <v>6.1</v>
      </c>
      <c r="E792" s="5"/>
    </row>
    <row r="793" customFormat="false" ht="12.75" hidden="false" customHeight="false" outlineLevel="0" collapsed="false">
      <c r="A793" s="23" t="n">
        <v>3584</v>
      </c>
      <c r="B793" s="24" t="s">
        <v>559</v>
      </c>
      <c r="C793" s="25" t="n">
        <v>8.22</v>
      </c>
      <c r="D793" s="26" t="n">
        <v>6.97</v>
      </c>
      <c r="E793" s="5"/>
    </row>
    <row r="794" customFormat="false" ht="12.75" hidden="false" customHeight="false" outlineLevel="0" collapsed="false">
      <c r="A794" s="20" t="n">
        <v>35850</v>
      </c>
      <c r="B794" s="21" t="s">
        <v>559</v>
      </c>
      <c r="C794" s="17" t="n">
        <v>8.22</v>
      </c>
      <c r="D794" s="22" t="n">
        <v>6.97</v>
      </c>
      <c r="E794" s="5"/>
    </row>
    <row r="795" customFormat="false" ht="12.75" hidden="false" customHeight="false" outlineLevel="0" collapsed="false">
      <c r="A795" s="23" t="n">
        <v>3589</v>
      </c>
      <c r="B795" s="24" t="s">
        <v>560</v>
      </c>
      <c r="C795" s="25" t="n">
        <v>1.35</v>
      </c>
      <c r="D795" s="26" t="n">
        <v>1.14</v>
      </c>
      <c r="E795" s="5"/>
    </row>
    <row r="796" customFormat="false" ht="12.75" hidden="false" customHeight="false" outlineLevel="0" collapsed="false">
      <c r="A796" s="20" t="n">
        <v>500</v>
      </c>
      <c r="B796" s="21" t="s">
        <v>561</v>
      </c>
      <c r="C796" s="17" t="n">
        <v>28.07</v>
      </c>
      <c r="D796" s="22" t="n">
        <v>23.79</v>
      </c>
      <c r="E796" s="5"/>
    </row>
    <row r="797" customFormat="false" ht="12.75" hidden="false" customHeight="false" outlineLevel="0" collapsed="false">
      <c r="A797" s="23" t="n">
        <v>33</v>
      </c>
      <c r="B797" s="24" t="s">
        <v>562</v>
      </c>
      <c r="C797" s="25" t="n">
        <v>7.2</v>
      </c>
      <c r="D797" s="26" t="n">
        <v>6.1</v>
      </c>
      <c r="E797" s="5"/>
    </row>
    <row r="798" customFormat="false" ht="12.75" hidden="false" customHeight="false" outlineLevel="0" collapsed="false">
      <c r="A798" s="20" t="n">
        <v>336</v>
      </c>
      <c r="B798" s="21" t="s">
        <v>563</v>
      </c>
      <c r="C798" s="17" t="n">
        <v>7.71</v>
      </c>
      <c r="D798" s="22" t="n">
        <v>6.53</v>
      </c>
      <c r="E798" s="5"/>
    </row>
    <row r="799" customFormat="false" ht="12.75" hidden="false" customHeight="false" outlineLevel="0" collapsed="false">
      <c r="A799" s="23" t="n">
        <v>331</v>
      </c>
      <c r="B799" s="24" t="s">
        <v>564</v>
      </c>
      <c r="C799" s="25" t="n">
        <v>7.2</v>
      </c>
      <c r="D799" s="26" t="n">
        <v>6.1</v>
      </c>
      <c r="E799" s="5"/>
    </row>
    <row r="800" customFormat="false" ht="12.75" hidden="false" customHeight="false" outlineLevel="0" collapsed="false">
      <c r="A800" s="20" t="n">
        <v>385</v>
      </c>
      <c r="B800" s="21" t="s">
        <v>565</v>
      </c>
      <c r="C800" s="17" t="n">
        <v>9</v>
      </c>
      <c r="D800" s="22" t="n">
        <v>7.63</v>
      </c>
      <c r="E800" s="5"/>
    </row>
    <row r="801" customFormat="false" ht="12.75" hidden="false" customHeight="false" outlineLevel="0" collapsed="false">
      <c r="A801" s="23" t="n">
        <v>38591</v>
      </c>
      <c r="B801" s="24" t="s">
        <v>566</v>
      </c>
      <c r="C801" s="25" t="n">
        <v>8.82</v>
      </c>
      <c r="D801" s="26" t="n">
        <v>7.47</v>
      </c>
      <c r="E801" s="5"/>
    </row>
    <row r="802" customFormat="false" ht="12.75" hidden="false" customHeight="false" outlineLevel="0" collapsed="false">
      <c r="A802" s="20" t="n">
        <v>38598</v>
      </c>
      <c r="B802" s="21" t="s">
        <v>566</v>
      </c>
      <c r="C802" s="17" t="n">
        <v>10.8</v>
      </c>
      <c r="D802" s="22" t="n">
        <v>9.15</v>
      </c>
      <c r="E802" s="5"/>
    </row>
    <row r="803" customFormat="false" ht="12.75" hidden="false" customHeight="false" outlineLevel="0" collapsed="false">
      <c r="A803" s="23" t="n">
        <v>38599</v>
      </c>
      <c r="B803" s="24" t="s">
        <v>566</v>
      </c>
      <c r="C803" s="25" t="n">
        <v>8.82</v>
      </c>
      <c r="D803" s="26" t="n">
        <v>7.47</v>
      </c>
      <c r="E803" s="5"/>
    </row>
    <row r="804" customFormat="false" ht="12.75" hidden="false" customHeight="false" outlineLevel="0" collapsed="false">
      <c r="A804" s="20" t="n">
        <v>236</v>
      </c>
      <c r="B804" s="21" t="s">
        <v>567</v>
      </c>
      <c r="C804" s="17" t="n">
        <v>16.2</v>
      </c>
      <c r="D804" s="22" t="n">
        <v>13.73</v>
      </c>
      <c r="E804" s="5"/>
    </row>
    <row r="805" customFormat="false" ht="12.75" hidden="false" customHeight="false" outlineLevel="0" collapsed="false">
      <c r="A805" s="23" t="n">
        <v>235</v>
      </c>
      <c r="B805" s="24" t="s">
        <v>568</v>
      </c>
      <c r="C805" s="25" t="n">
        <v>16.2</v>
      </c>
      <c r="D805" s="26" t="n">
        <v>13.73</v>
      </c>
      <c r="E805" s="5"/>
    </row>
    <row r="806" customFormat="false" ht="12.75" hidden="false" customHeight="false" outlineLevel="0" collapsed="false">
      <c r="A806" s="20" t="n">
        <v>420</v>
      </c>
      <c r="B806" s="21" t="s">
        <v>569</v>
      </c>
      <c r="C806" s="17" t="n">
        <v>8.1</v>
      </c>
      <c r="D806" s="22" t="n">
        <v>6.86</v>
      </c>
      <c r="E806" s="5"/>
    </row>
    <row r="807" customFormat="false" ht="12.75" hidden="false" customHeight="false" outlineLevel="0" collapsed="false">
      <c r="A807" s="23" t="n">
        <v>42060</v>
      </c>
      <c r="B807" s="24" t="s">
        <v>570</v>
      </c>
      <c r="C807" s="25" t="n">
        <v>9.63</v>
      </c>
      <c r="D807" s="26" t="n">
        <v>8.16</v>
      </c>
      <c r="E807" s="5"/>
    </row>
    <row r="808" customFormat="false" ht="12.75" hidden="false" customHeight="false" outlineLevel="0" collapsed="false">
      <c r="A808" s="20" t="n">
        <v>42072</v>
      </c>
      <c r="B808" s="21" t="s">
        <v>570</v>
      </c>
      <c r="C808" s="17" t="n">
        <v>9.63</v>
      </c>
      <c r="D808" s="22" t="n">
        <v>8.16</v>
      </c>
      <c r="E808" s="5"/>
    </row>
    <row r="809" customFormat="false" ht="12.75" hidden="false" customHeight="false" outlineLevel="0" collapsed="false">
      <c r="A809" s="23" t="n">
        <v>42073</v>
      </c>
      <c r="B809" s="24" t="s">
        <v>570</v>
      </c>
      <c r="C809" s="25" t="n">
        <v>9.63</v>
      </c>
      <c r="D809" s="26" t="n">
        <v>8.16</v>
      </c>
      <c r="E809" s="5"/>
    </row>
    <row r="810" customFormat="false" ht="12.75" hidden="false" customHeight="false" outlineLevel="0" collapsed="false">
      <c r="A810" s="20" t="n">
        <v>42077</v>
      </c>
      <c r="B810" s="21" t="s">
        <v>570</v>
      </c>
      <c r="C810" s="17" t="n">
        <v>9.63</v>
      </c>
      <c r="D810" s="22" t="n">
        <v>8.16</v>
      </c>
      <c r="E810" s="5"/>
    </row>
    <row r="811" customFormat="false" ht="12.75" hidden="false" customHeight="false" outlineLevel="0" collapsed="false">
      <c r="A811" s="23" t="n">
        <v>42093</v>
      </c>
      <c r="B811" s="24" t="s">
        <v>570</v>
      </c>
      <c r="C811" s="25" t="n">
        <v>9.63</v>
      </c>
      <c r="D811" s="26" t="n">
        <v>8.16</v>
      </c>
      <c r="E811" s="5"/>
    </row>
    <row r="812" customFormat="false" ht="12.75" hidden="false" customHeight="false" outlineLevel="0" collapsed="false">
      <c r="A812" s="20" t="n">
        <v>42096</v>
      </c>
      <c r="B812" s="21" t="s">
        <v>570</v>
      </c>
      <c r="C812" s="17" t="n">
        <v>9.63</v>
      </c>
      <c r="D812" s="22" t="n">
        <v>8.16</v>
      </c>
      <c r="E812" s="5"/>
    </row>
    <row r="813" customFormat="false" ht="12.75" hidden="false" customHeight="false" outlineLevel="0" collapsed="false">
      <c r="A813" s="23" t="n">
        <v>4202</v>
      </c>
      <c r="B813" s="24" t="s">
        <v>571</v>
      </c>
      <c r="C813" s="25" t="n">
        <v>8.1</v>
      </c>
      <c r="D813" s="26" t="n">
        <v>6.86</v>
      </c>
      <c r="E813" s="5"/>
    </row>
    <row r="814" customFormat="false" ht="12.75" hidden="false" customHeight="false" outlineLevel="0" collapsed="false">
      <c r="A814" s="20" t="n">
        <v>56</v>
      </c>
      <c r="B814" s="21" t="s">
        <v>572</v>
      </c>
      <c r="C814" s="17" t="n">
        <v>9.9</v>
      </c>
      <c r="D814" s="22" t="n">
        <v>8.39</v>
      </c>
      <c r="E814" s="5"/>
    </row>
    <row r="815" customFormat="false" ht="12.75" hidden="false" customHeight="false" outlineLevel="0" collapsed="false">
      <c r="A815" s="23" t="n">
        <v>568</v>
      </c>
      <c r="B815" s="24" t="s">
        <v>573</v>
      </c>
      <c r="C815" s="25" t="n">
        <v>8.76</v>
      </c>
      <c r="D815" s="26" t="n">
        <v>7.42</v>
      </c>
      <c r="E815" s="5"/>
    </row>
    <row r="816" customFormat="false" ht="12.75" hidden="false" customHeight="false" outlineLevel="0" collapsed="false">
      <c r="A816" s="20" t="n">
        <v>569</v>
      </c>
      <c r="B816" s="21" t="s">
        <v>573</v>
      </c>
      <c r="C816" s="17" t="n">
        <v>8.76</v>
      </c>
      <c r="D816" s="22" t="n">
        <v>7.42</v>
      </c>
      <c r="E816" s="5"/>
    </row>
    <row r="817" customFormat="false" ht="12.75" hidden="false" customHeight="false" outlineLevel="0" collapsed="false">
      <c r="A817" s="23" t="n">
        <v>41</v>
      </c>
      <c r="B817" s="24" t="s">
        <v>574</v>
      </c>
      <c r="C817" s="25" t="n">
        <v>7.2</v>
      </c>
      <c r="D817" s="26" t="n">
        <v>6.1</v>
      </c>
      <c r="E817" s="5"/>
    </row>
    <row r="818" customFormat="false" ht="12.75" hidden="false" customHeight="false" outlineLevel="0" collapsed="false">
      <c r="A818" s="20" t="n">
        <v>417</v>
      </c>
      <c r="B818" s="21" t="s">
        <v>575</v>
      </c>
      <c r="C818" s="17" t="n">
        <v>17.32</v>
      </c>
      <c r="D818" s="22" t="n">
        <v>14.68</v>
      </c>
      <c r="E818" s="5"/>
    </row>
    <row r="819" customFormat="false" ht="12.75" hidden="false" customHeight="false" outlineLevel="0" collapsed="false">
      <c r="A819" s="23" t="n">
        <v>46</v>
      </c>
      <c r="B819" s="24" t="s">
        <v>576</v>
      </c>
      <c r="C819" s="25" t="n">
        <v>7.2</v>
      </c>
      <c r="D819" s="26" t="n">
        <v>6.1</v>
      </c>
      <c r="E819" s="5"/>
    </row>
    <row r="820" customFormat="false" ht="12.75" hidden="false" customHeight="false" outlineLevel="0" collapsed="false">
      <c r="A820" s="20" t="n">
        <v>4610</v>
      </c>
      <c r="B820" s="21" t="s">
        <v>577</v>
      </c>
      <c r="C820" s="17" t="n">
        <v>10.73</v>
      </c>
      <c r="D820" s="22" t="n">
        <v>9.09</v>
      </c>
      <c r="E820" s="5"/>
    </row>
    <row r="821" customFormat="false" ht="12.75" hidden="false" customHeight="false" outlineLevel="0" collapsed="false">
      <c r="A821" s="23" t="n">
        <v>4670</v>
      </c>
      <c r="B821" s="24" t="s">
        <v>577</v>
      </c>
      <c r="C821" s="25" t="n">
        <v>10.73</v>
      </c>
      <c r="D821" s="26" t="n">
        <v>9.09</v>
      </c>
      <c r="E821" s="5"/>
    </row>
    <row r="822" customFormat="false" ht="12.75" hidden="false" customHeight="false" outlineLevel="0" collapsed="false">
      <c r="A822" s="20" t="n">
        <v>4673</v>
      </c>
      <c r="B822" s="21" t="s">
        <v>577</v>
      </c>
      <c r="C822" s="17" t="n">
        <v>10.73</v>
      </c>
      <c r="D822" s="22" t="n">
        <v>9.09</v>
      </c>
      <c r="E822" s="5"/>
    </row>
    <row r="823" customFormat="false" ht="12.75" hidden="false" customHeight="false" outlineLevel="0" collapsed="false">
      <c r="A823" s="23" t="n">
        <v>94</v>
      </c>
      <c r="B823" s="24" t="s">
        <v>578</v>
      </c>
      <c r="C823" s="25" t="n">
        <v>18</v>
      </c>
      <c r="D823" s="26" t="n">
        <v>15.25</v>
      </c>
      <c r="E823" s="5"/>
    </row>
    <row r="824" customFormat="false" ht="12.75" hidden="false" customHeight="false" outlineLevel="0" collapsed="false">
      <c r="A824" s="20" t="n">
        <v>947</v>
      </c>
      <c r="B824" s="21" t="s">
        <v>579</v>
      </c>
      <c r="C824" s="17" t="n">
        <v>6.87</v>
      </c>
      <c r="D824" s="22" t="n">
        <v>5.82</v>
      </c>
      <c r="E824" s="5"/>
    </row>
    <row r="825" customFormat="false" ht="12.75" hidden="false" customHeight="false" outlineLevel="0" collapsed="false">
      <c r="A825" s="23" t="n">
        <v>593</v>
      </c>
      <c r="B825" s="24" t="s">
        <v>580</v>
      </c>
      <c r="C825" s="25" t="n">
        <v>10.8</v>
      </c>
      <c r="D825" s="26" t="n">
        <v>9.15</v>
      </c>
      <c r="E825" s="5"/>
    </row>
    <row r="826" customFormat="false" ht="12.75" hidden="false" customHeight="false" outlineLevel="0" collapsed="false">
      <c r="A826" s="20" t="n">
        <v>5939</v>
      </c>
      <c r="B826" s="21" t="s">
        <v>581</v>
      </c>
      <c r="C826" s="17" t="n">
        <v>5.31</v>
      </c>
      <c r="D826" s="22" t="n">
        <v>4.5</v>
      </c>
      <c r="E826" s="5"/>
    </row>
    <row r="827" customFormat="false" ht="12.75" hidden="false" customHeight="false" outlineLevel="0" collapsed="false">
      <c r="A827" s="23" t="n">
        <v>240</v>
      </c>
      <c r="B827" s="24" t="s">
        <v>582</v>
      </c>
      <c r="C827" s="25" t="n">
        <v>16.2</v>
      </c>
      <c r="D827" s="26" t="n">
        <v>13.73</v>
      </c>
      <c r="E827" s="5"/>
    </row>
    <row r="828" customFormat="false" ht="12.75" hidden="false" customHeight="false" outlineLevel="0" collapsed="false">
      <c r="A828" s="20" t="n">
        <v>681</v>
      </c>
      <c r="B828" s="21" t="s">
        <v>583</v>
      </c>
      <c r="C828" s="17" t="n">
        <v>42.45</v>
      </c>
      <c r="D828" s="22" t="n">
        <v>35.97</v>
      </c>
      <c r="E828" s="5"/>
    </row>
    <row r="829" customFormat="false" ht="12.75" hidden="false" customHeight="false" outlineLevel="0" collapsed="false">
      <c r="A829" s="23" t="n">
        <v>882</v>
      </c>
      <c r="B829" s="24" t="s">
        <v>584</v>
      </c>
      <c r="C829" s="25" t="n">
        <v>106.98</v>
      </c>
      <c r="D829" s="26" t="n">
        <v>90.66</v>
      </c>
      <c r="E829" s="5"/>
    </row>
    <row r="830" customFormat="false" ht="12.75" hidden="false" customHeight="false" outlineLevel="0" collapsed="false">
      <c r="A830" s="20" t="n">
        <v>291</v>
      </c>
      <c r="B830" s="21" t="s">
        <v>585</v>
      </c>
      <c r="C830" s="17" t="n">
        <v>16.2</v>
      </c>
      <c r="D830" s="22" t="n">
        <v>13.73</v>
      </c>
      <c r="E830" s="5"/>
    </row>
    <row r="831" customFormat="false" ht="12.75" hidden="false" customHeight="false" outlineLevel="0" collapsed="false">
      <c r="A831" s="23" t="n">
        <v>372</v>
      </c>
      <c r="B831" s="24" t="s">
        <v>586</v>
      </c>
      <c r="C831" s="25" t="n">
        <v>8.1</v>
      </c>
      <c r="D831" s="26" t="n">
        <v>6.86</v>
      </c>
      <c r="E831" s="5"/>
    </row>
    <row r="832" customFormat="false" ht="12.75" hidden="false" customHeight="false" outlineLevel="0" collapsed="false">
      <c r="A832" s="20" t="n">
        <v>3725</v>
      </c>
      <c r="B832" s="21" t="s">
        <v>587</v>
      </c>
      <c r="C832" s="17" t="n">
        <v>14.08</v>
      </c>
      <c r="D832" s="22" t="n">
        <v>11.93</v>
      </c>
      <c r="E832" s="5"/>
    </row>
    <row r="833" customFormat="false" ht="12.75" hidden="false" customHeight="false" outlineLevel="0" collapsed="false">
      <c r="A833" s="23" t="n">
        <v>3722</v>
      </c>
      <c r="B833" s="24" t="s">
        <v>588</v>
      </c>
      <c r="C833" s="25" t="n">
        <v>8.1</v>
      </c>
      <c r="D833" s="26" t="n">
        <v>6.86</v>
      </c>
      <c r="E833" s="5"/>
    </row>
    <row r="834" customFormat="false" ht="12.75" hidden="false" customHeight="false" outlineLevel="0" collapsed="false">
      <c r="A834" s="20" t="n">
        <v>251</v>
      </c>
      <c r="B834" s="21" t="s">
        <v>589</v>
      </c>
      <c r="C834" s="17" t="n">
        <v>16.2</v>
      </c>
      <c r="D834" s="22" t="n">
        <v>13.73</v>
      </c>
      <c r="E834" s="5"/>
    </row>
    <row r="835" customFormat="false" ht="12.75" hidden="false" customHeight="false" outlineLevel="0" collapsed="false">
      <c r="A835" s="23" t="n">
        <v>381</v>
      </c>
      <c r="B835" s="24" t="s">
        <v>590</v>
      </c>
      <c r="C835" s="25" t="n">
        <v>9</v>
      </c>
      <c r="D835" s="26" t="n">
        <v>7.63</v>
      </c>
      <c r="E835" s="5"/>
    </row>
    <row r="836" customFormat="false" ht="12.75" hidden="false" customHeight="false" outlineLevel="0" collapsed="false">
      <c r="A836" s="20" t="n">
        <v>3816</v>
      </c>
      <c r="B836" s="21" t="s">
        <v>591</v>
      </c>
      <c r="C836" s="17" t="n">
        <v>10.64</v>
      </c>
      <c r="D836" s="22" t="n">
        <v>9.02</v>
      </c>
      <c r="E836" s="5"/>
    </row>
    <row r="837" customFormat="false" ht="12.75" hidden="false" customHeight="false" outlineLevel="0" collapsed="false">
      <c r="A837" s="23" t="n">
        <v>27</v>
      </c>
      <c r="B837" s="24" t="s">
        <v>592</v>
      </c>
      <c r="C837" s="25" t="n">
        <v>16.2</v>
      </c>
      <c r="D837" s="26" t="n">
        <v>13.73</v>
      </c>
      <c r="E837" s="5"/>
    </row>
    <row r="838" customFormat="false" ht="12.75" hidden="false" customHeight="false" outlineLevel="0" collapsed="false">
      <c r="A838" s="20" t="n">
        <v>2772</v>
      </c>
      <c r="B838" s="21" t="s">
        <v>593</v>
      </c>
      <c r="C838" s="17" t="n">
        <v>16.2</v>
      </c>
      <c r="D838" s="22" t="n">
        <v>13.73</v>
      </c>
      <c r="E838" s="5"/>
    </row>
    <row r="839" customFormat="false" ht="12.75" hidden="false" customHeight="false" outlineLevel="0" collapsed="false">
      <c r="A839" s="23" t="n">
        <v>2773</v>
      </c>
      <c r="B839" s="24" t="s">
        <v>593</v>
      </c>
      <c r="C839" s="25" t="n">
        <v>8.96</v>
      </c>
      <c r="D839" s="26" t="n">
        <v>7.59</v>
      </c>
      <c r="E839" s="5"/>
    </row>
    <row r="840" customFormat="false" ht="12.75" hidden="false" customHeight="false" outlineLevel="0" collapsed="false">
      <c r="A840" s="20" t="n">
        <v>2774</v>
      </c>
      <c r="B840" s="21" t="s">
        <v>593</v>
      </c>
      <c r="C840" s="17" t="n">
        <v>8.96</v>
      </c>
      <c r="D840" s="22" t="n">
        <v>7.59</v>
      </c>
      <c r="E840" s="5"/>
    </row>
    <row r="841" customFormat="false" ht="12.75" hidden="false" customHeight="false" outlineLevel="0" collapsed="false">
      <c r="A841" s="23" t="n">
        <v>2782</v>
      </c>
      <c r="B841" s="24" t="s">
        <v>593</v>
      </c>
      <c r="C841" s="25" t="n">
        <v>16.2</v>
      </c>
      <c r="D841" s="26" t="n">
        <v>13.73</v>
      </c>
      <c r="E841" s="5"/>
    </row>
    <row r="842" customFormat="false" ht="12.75" hidden="false" customHeight="false" outlineLevel="0" collapsed="false">
      <c r="A842" s="20" t="n">
        <v>2783</v>
      </c>
      <c r="B842" s="21" t="s">
        <v>593</v>
      </c>
      <c r="C842" s="17" t="n">
        <v>16.2</v>
      </c>
      <c r="D842" s="22" t="n">
        <v>13.73</v>
      </c>
      <c r="E842" s="5"/>
    </row>
    <row r="843" customFormat="false" ht="12.75" hidden="false" customHeight="false" outlineLevel="0" collapsed="false">
      <c r="A843" s="23" t="n">
        <v>2784</v>
      </c>
      <c r="B843" s="24" t="s">
        <v>593</v>
      </c>
      <c r="C843" s="25" t="n">
        <v>16.2</v>
      </c>
      <c r="D843" s="26" t="n">
        <v>13.73</v>
      </c>
      <c r="E843" s="5"/>
    </row>
    <row r="844" customFormat="false" ht="12.75" hidden="false" customHeight="false" outlineLevel="0" collapsed="false">
      <c r="A844" s="20" t="n">
        <v>1876</v>
      </c>
      <c r="B844" s="21" t="s">
        <v>594</v>
      </c>
      <c r="C844" s="17" t="n">
        <v>2.9</v>
      </c>
      <c r="D844" s="22" t="n">
        <v>2.46</v>
      </c>
      <c r="E844" s="5"/>
    </row>
    <row r="845" customFormat="false" ht="12.75" hidden="false" customHeight="false" outlineLevel="0" collapsed="false">
      <c r="A845" s="23" t="n">
        <v>81</v>
      </c>
      <c r="B845" s="24" t="s">
        <v>595</v>
      </c>
      <c r="C845" s="25" t="n">
        <v>9</v>
      </c>
      <c r="D845" s="26" t="n">
        <v>7.63</v>
      </c>
      <c r="E845" s="5"/>
    </row>
    <row r="846" customFormat="false" ht="12.75" hidden="false" customHeight="false" outlineLevel="0" collapsed="false">
      <c r="A846" s="20" t="n">
        <v>8170</v>
      </c>
      <c r="B846" s="21" t="s">
        <v>596</v>
      </c>
      <c r="C846" s="17" t="n">
        <v>9</v>
      </c>
      <c r="D846" s="22" t="n">
        <v>7.63</v>
      </c>
      <c r="E846" s="5"/>
    </row>
    <row r="847" customFormat="false" ht="12.75" hidden="false" customHeight="false" outlineLevel="0" collapsed="false">
      <c r="A847" s="23" t="n">
        <v>8180</v>
      </c>
      <c r="B847" s="24" t="s">
        <v>596</v>
      </c>
      <c r="C847" s="25" t="n">
        <v>9</v>
      </c>
      <c r="D847" s="26" t="n">
        <v>7.63</v>
      </c>
      <c r="E847" s="5"/>
    </row>
    <row r="848" customFormat="false" ht="12.75" hidden="false" customHeight="false" outlineLevel="0" collapsed="false">
      <c r="A848" s="20" t="n">
        <v>8190</v>
      </c>
      <c r="B848" s="21" t="s">
        <v>596</v>
      </c>
      <c r="C848" s="17" t="n">
        <v>9</v>
      </c>
      <c r="D848" s="22" t="n">
        <v>7.63</v>
      </c>
      <c r="E848" s="5"/>
    </row>
    <row r="849" customFormat="false" ht="12.75" hidden="false" customHeight="false" outlineLevel="0" collapsed="false">
      <c r="A849" s="23" t="n">
        <v>813</v>
      </c>
      <c r="B849" s="24" t="s">
        <v>597</v>
      </c>
      <c r="C849" s="25" t="n">
        <v>9</v>
      </c>
      <c r="D849" s="26" t="n">
        <v>7.63</v>
      </c>
      <c r="E849" s="5"/>
    </row>
    <row r="850" customFormat="false" ht="12.75" hidden="false" customHeight="false" outlineLevel="0" collapsed="false">
      <c r="A850" s="20" t="n">
        <v>8813</v>
      </c>
      <c r="B850" s="21" t="s">
        <v>598</v>
      </c>
      <c r="C850" s="17" t="n">
        <v>126</v>
      </c>
      <c r="D850" s="22" t="n">
        <v>106.78</v>
      </c>
      <c r="E850" s="5"/>
    </row>
    <row r="851" customFormat="false" ht="12.75" hidden="false" customHeight="false" outlineLevel="0" collapsed="false">
      <c r="A851" s="23" t="n">
        <v>8816</v>
      </c>
      <c r="B851" s="24" t="s">
        <v>599</v>
      </c>
      <c r="C851" s="25" t="n">
        <v>71.99</v>
      </c>
      <c r="D851" s="26" t="n">
        <v>61.01</v>
      </c>
    </row>
    <row r="852" customFormat="false" ht="12.75" hidden="false" customHeight="false" outlineLevel="0" collapsed="false">
      <c r="A852" s="20" t="n">
        <v>8817</v>
      </c>
      <c r="B852" s="21" t="s">
        <v>599</v>
      </c>
      <c r="C852" s="17" t="n">
        <v>71.99</v>
      </c>
      <c r="D852" s="22" t="n">
        <v>61.01</v>
      </c>
    </row>
    <row r="853" customFormat="false" ht="12.75" hidden="false" customHeight="false" outlineLevel="0" collapsed="false">
      <c r="A853" s="33" t="n">
        <v>88216</v>
      </c>
      <c r="B853" s="34" t="s">
        <v>600</v>
      </c>
      <c r="C853" s="35" t="n">
        <v>47.56</v>
      </c>
      <c r="D853" s="36" t="n">
        <v>40.31</v>
      </c>
    </row>
  </sheetData>
  <mergeCells count="1">
    <mergeCell ref="A4:E4"/>
  </mergeCells>
  <conditionalFormatting sqref="D8:D192 B7 C8:C853 A8:B193 D195:D853 A196:B853">
    <cfRule type="cellIs" priority="2" operator="equal" aboveAverage="0" equalAverage="0" bottom="0" percent="0" rank="0" text="" dxfId="0">
      <formula>"Москва"</formula>
    </cfRule>
    <cfRule type="cellIs" priority="3" operator="equal" aboveAverage="0" equalAverage="0" bottom="0" percent="0" rank="0" text="" dxfId="1">
      <formula>"Петербург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11:42Z</dcterms:created>
  <dc:creator>West Balt Telekom</dc:creator>
  <dc:description/>
  <dc:language>en-US</dc:language>
  <cp:lastModifiedBy>West Balt Telekom</cp:lastModifiedBy>
  <dcterms:modified xsi:type="dcterms:W3CDTF">2007-04-16T14:14:48Z</dcterms:modified>
  <cp:revision>0</cp:revision>
  <dc:subject/>
  <dc:title/>
</cp:coreProperties>
</file>